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au 1" sheetId="1" state="visible" r:id="rId2"/>
    <sheet name="Figure 1" sheetId="2" state="visible" r:id="rId3"/>
    <sheet name="Tableau 2" sheetId="3" state="visible" r:id="rId4"/>
    <sheet name="Figure 2" sheetId="4" state="visible" r:id="rId5"/>
    <sheet name="Figure 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onnee" vbProcedure="false">'[1]'!$A$1</definedName>
    <definedName function="false" hidden="false" name="note" vbProcedure="false">'[1]'!$A$1</definedName>
    <definedName function="false" hidden="false" localSheetId="0" name="donnee" vbProcedure="false">'[2]'!$A$1</definedName>
    <definedName function="false" hidden="false" localSheetId="0" name="note" vbProcedure="false">'[2]'!$A$1</definedName>
    <definedName function="false" hidden="false" localSheetId="1" name="donnee" vbProcedure="false">'[3]'!$A$1</definedName>
    <definedName function="false" hidden="false" localSheetId="1" name="note" vbProcedure="false">'[3]'!$A$1</definedName>
    <definedName function="false" hidden="false" localSheetId="2" name="donnee" vbProcedure="false">'[2]'!$A$1</definedName>
    <definedName function="false" hidden="false" localSheetId="2" name="not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Tableau 1.  Nombre de foyers bénéficiaires de la prime d’activité entre mars 2016 et juin 2018, en Île-de-France</t>
  </si>
  <si>
    <t xml:space="preserve">Bénéficiaires de la prime d'activité</t>
  </si>
  <si>
    <t xml:space="preserve">avec au moins une bonification individuelle</t>
  </si>
  <si>
    <t xml:space="preserve">avec majoration pour isolement</t>
  </si>
  <si>
    <t xml:space="preserve">moins de 25 ans*</t>
  </si>
  <si>
    <t xml:space="preserve">25 ans ou plus*</t>
  </si>
  <si>
    <t xml:space="preserve">Source : Caisses d’allocations familiales d’Île-de-France, mars 2016 à juin 2018.</t>
  </si>
  <si>
    <t xml:space="preserve">Lecture : Fin juin 2018, le nombre d’allocataires franciliens de la prime d’activité âgés de 25 ans ou plus s'établit à 336 062.</t>
  </si>
  <si>
    <t xml:space="preserve">*âge du responsable du dossier</t>
  </si>
  <si>
    <t xml:space="preserve">Figure 1. Nombre de foyers franciliens bénéficiaires de la prime d’activité en fin de trimestre (en milliers) et évolution en glissement annuel (en %)</t>
  </si>
  <si>
    <t xml:space="preserve">Source : Caisses d’allocations familiales d’Île-de-France, 2016, 2017 et juin 2018</t>
  </si>
  <si>
    <t xml:space="preserve">Lecture : L’évolution en glissement annuel du nombre de bénéficiaires de la prime d’activité en juin 2018 s’établit à + 5,2  %.</t>
  </si>
  <si>
    <t xml:space="preserve">Mars 2016</t>
  </si>
  <si>
    <t xml:space="preserve">Juin 2016</t>
  </si>
  <si>
    <t xml:space="preserve">Sept 2016</t>
  </si>
  <si>
    <t xml:space="preserve">Dec 2016</t>
  </si>
  <si>
    <t xml:space="preserve">Mars 2017</t>
  </si>
  <si>
    <t xml:space="preserve">Juin 2017</t>
  </si>
  <si>
    <t xml:space="preserve">Sept 2017</t>
  </si>
  <si>
    <t xml:space="preserve">Dec 2017</t>
  </si>
  <si>
    <t xml:space="preserve">Mars 2018</t>
  </si>
  <si>
    <t xml:space="preserve">Juin 2018</t>
  </si>
  <si>
    <t xml:space="preserve">Prime d'activité avec majoration pour isolement</t>
  </si>
  <si>
    <t xml:space="preserve">Prime d'activité sans majoration pour isolement</t>
  </si>
  <si>
    <t xml:space="preserve">Evolution en glissement annuel de la prime d'activité</t>
  </si>
  <si>
    <t xml:space="preserve">Tableau 2. Répartition des bénéficiaires de la prime d’activité, en Île-de-France, par département, au 31 mars 2018</t>
  </si>
  <si>
    <t xml:space="preserve">Paris</t>
  </si>
  <si>
    <t xml:space="preserve">Hauts-de-Seine</t>
  </si>
  <si>
    <t xml:space="preserve">Seine-Saint-Denis</t>
  </si>
  <si>
    <t xml:space="preserve">Val-de-Marne</t>
  </si>
  <si>
    <t xml:space="preserve">Seine-et-Marne</t>
  </si>
  <si>
    <t xml:space="preserve">Yvelines</t>
  </si>
  <si>
    <t xml:space="preserve">Essonne</t>
  </si>
  <si>
    <t xml:space="preserve">Val-d'Oise</t>
  </si>
  <si>
    <t xml:space="preserve">Île-de-France</t>
  </si>
  <si>
    <t xml:space="preserve">Seulement Prime d'activité</t>
  </si>
  <si>
    <t xml:space="preserve">Rsa socle + Prime d'activité</t>
  </si>
  <si>
    <t xml:space="preserve">Total Prime d'activité</t>
  </si>
  <si>
    <t xml:space="preserve">Avec au moins une bonification individuelle</t>
  </si>
  <si>
    <t xml:space="preserve">Avec majoration pour isolement</t>
  </si>
  <si>
    <t xml:space="preserve">Evolution 31-03-2018/30-06-2018 (en%)</t>
  </si>
  <si>
    <t xml:space="preserve">Personnes couvertes par la Prime d'activité</t>
  </si>
  <si>
    <t xml:space="preserve">Population couverte par la Prime d'activité</t>
  </si>
  <si>
    <t xml:space="preserve">Source : Caisses d’allocations familiales d’Île-de-France, juin 2018 ; Insee, recensement 2014.</t>
  </si>
  <si>
    <t xml:space="preserve">Lecture : Fin juin 2018, le nombre d'allocataires parisiens de la prime d’activité s'établit 65 372.</t>
  </si>
  <si>
    <t xml:space="preserve">Figure 2. Nombre d’entrants et de sortants de la prime d’activité selon leur droit au Rsa (en milliers)</t>
  </si>
  <si>
    <t xml:space="preserve">Source : Caisses d’allocations familiales d’Île-de-France, 2016, 2017, mars et juin 2018.</t>
  </si>
  <si>
    <t xml:space="preserve">Lecture : Entre mars et juin 2018, environ 91 000 foyers sont entrés dans la prime d'activité.</t>
  </si>
  <si>
    <t xml:space="preserve">entre mars et juin</t>
  </si>
  <si>
    <t xml:space="preserve">entre juin et septembre</t>
  </si>
  <si>
    <t xml:space="preserve">entre septembre et décembre</t>
  </si>
  <si>
    <t xml:space="preserve">entre décembre et mars</t>
  </si>
  <si>
    <t xml:space="preserve">entre mars et juin 2017</t>
  </si>
  <si>
    <t xml:space="preserve">entre juin et septembre 2017</t>
  </si>
  <si>
    <t xml:space="preserve">entre septembre et décembre 2017</t>
  </si>
  <si>
    <t xml:space="preserve">entre décembre 2017 et mars 2018</t>
  </si>
  <si>
    <t xml:space="preserve">entre mars et juin 2018</t>
  </si>
  <si>
    <t xml:space="preserve">Entrées en provenance d'autres situations</t>
  </si>
  <si>
    <t xml:space="preserve">Entrées en provenance du Rsa</t>
  </si>
  <si>
    <t xml:space="preserve">Sorties vers le Rsa</t>
  </si>
  <si>
    <t xml:space="preserve">Sorties vers d'autres situations</t>
  </si>
  <si>
    <t xml:space="preserve">Figure 1. Evolution de l’ensemble des bénéficiaires de la prime d’activité en fin de trimestre et des jeunes de moins de 25 ans (en milliers)  </t>
  </si>
  <si>
    <t xml:space="preserve">Source : Caisses d’allocations familiales d’Île-de-France, 2016, 2017 et juin 2018.</t>
  </si>
  <si>
    <t xml:space="preserve">Lecture : Fin juin 2018, le nombre d’allocataires franciliens de la prime d’activité âgés de moins de 25 ans s’établit à 62 390.</t>
  </si>
  <si>
    <t xml:space="preserve">Proportion des moins de 25 a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000"/>
    <numFmt numFmtId="166" formatCode="@"/>
    <numFmt numFmtId="167" formatCode="mmmm\ d&quot;, &quot;yyyy"/>
    <numFmt numFmtId="168" formatCode="#,##0.0"/>
    <numFmt numFmtId="169" formatCode="#,##0"/>
    <numFmt numFmtId="170" formatCode="General_)"/>
    <numFmt numFmtId="171" formatCode="_-* #,##0.00\ _€_-;\-* #,##0.00\ _€_-;_-* \-??\ _€_-;_-@_-"/>
    <numFmt numFmtId="172" formatCode="#,##0&quot; F&quot;;\-#,##0&quot; F&quot;"/>
    <numFmt numFmtId="173" formatCode="\(##\);\(##\)"/>
    <numFmt numFmtId="174" formatCode="0%"/>
    <numFmt numFmtId="175" formatCode="0.00"/>
    <numFmt numFmtId="176" formatCode="[$-409]mmm\-yy"/>
    <numFmt numFmtId="177" formatCode="0.0"/>
    <numFmt numFmtId="178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.5"/>
      <name val="MS Sans Serif"/>
      <family val="2"/>
    </font>
    <font>
      <b val="true"/>
      <sz val="10"/>
      <name val="Courier New"/>
      <family val="3"/>
    </font>
    <font>
      <sz val="8"/>
      <name val="Courier New"/>
      <family val="3"/>
    </font>
    <font>
      <sz val="10"/>
      <name val="Courier New"/>
      <family val="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8"/>
      <color rgb="FF00808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name val="Times New Roman"/>
      <family val="1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8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10.5"/>
      <color rgb="FFFF0000"/>
      <name val="Calibri"/>
      <family val="2"/>
    </font>
    <font>
      <sz val="10"/>
      <color rgb="FF000000"/>
      <name val="Calibri"/>
      <family val="2"/>
    </font>
    <font>
      <b val="true"/>
      <sz val="7"/>
      <color rgb="FFFF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9999FF"/>
      <name val="Arial"/>
      <family val="2"/>
    </font>
    <font>
      <b val="true"/>
      <sz val="8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C0C0C0"/>
        <bgColor rgb="FFB3A2C7"/>
      </patternFill>
    </fill>
    <fill>
      <patternFill patternType="solid">
        <fgColor rgb="FF80FFFF"/>
        <bgColor rgb="FF93CDDD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5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6" fontId="12" fillId="0" borderId="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false" applyProtection="false"/>
    <xf numFmtId="168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70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false" applyAlignment="false" applyProtection="false"/>
    <xf numFmtId="172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2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applyFont="true" applyBorder="true" applyAlignment="false" applyProtection="false"/>
    <xf numFmtId="164" fontId="11" fillId="0" borderId="12" applyFont="true" applyBorder="true" applyAlignment="false" applyProtection="false"/>
    <xf numFmtId="175" fontId="11" fillId="0" borderId="0" applyFont="true" applyBorder="false" applyAlignment="false" applyProtection="false"/>
    <xf numFmtId="175" fontId="1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2 - Style5" xfId="20"/>
    <cellStyle name="AGRISTAT" xfId="21"/>
    <cellStyle name="AGRISTAT 2" xfId="22"/>
    <cellStyle name="bruno" xfId="23"/>
    <cellStyle name="classeur | note | numero" xfId="24"/>
    <cellStyle name="classeur | note | numero 2" xfId="25"/>
    <cellStyle name="classeur | note | texte" xfId="26"/>
    <cellStyle name="classeur | note | texte 2" xfId="27"/>
    <cellStyle name="classeur | reference | tabl-structure (standard)" xfId="28"/>
    <cellStyle name="classeur | reference | tabl-structure (standard) 2" xfId="29"/>
    <cellStyle name="classeur | theme | intitule" xfId="30"/>
    <cellStyle name="classeur | theme | intitule 2" xfId="31"/>
    <cellStyle name="classeur | theme | notice explicative" xfId="32"/>
    <cellStyle name="classeur | theme | notice explicative 2" xfId="33"/>
    <cellStyle name="coin" xfId="34"/>
    <cellStyle name="coin 2" xfId="35"/>
    <cellStyle name="contenu_unite" xfId="36"/>
    <cellStyle name="Date" xfId="37"/>
    <cellStyle name="Date 2" xfId="38"/>
    <cellStyle name="donn_normal" xfId="39"/>
    <cellStyle name="En-tête 1" xfId="40"/>
    <cellStyle name="En-tête 1 2" xfId="41"/>
    <cellStyle name="En-tête 2" xfId="42"/>
    <cellStyle name="En-tête 2 2" xfId="43"/>
    <cellStyle name="ent_col_struc_normal" xfId="44"/>
    <cellStyle name="entete_source" xfId="45"/>
    <cellStyle name="Euro" xfId="46"/>
    <cellStyle name="Euro 2" xfId="47"/>
    <cellStyle name="Financier" xfId="48"/>
    <cellStyle name="Financier 2" xfId="49"/>
    <cellStyle name="Financier0" xfId="50"/>
    <cellStyle name="Financier0 2" xfId="51"/>
    <cellStyle name="g" xfId="52"/>
    <cellStyle name="k" xfId="53"/>
    <cellStyle name="Lien hypertexte 2" xfId="54"/>
    <cellStyle name="Lien hypertexte 3" xfId="55"/>
    <cellStyle name="Ligne détail" xfId="56"/>
    <cellStyle name="ligne_titre_0" xfId="57"/>
    <cellStyle name="Milliers 2" xfId="58"/>
    <cellStyle name="Monétaire0" xfId="59"/>
    <cellStyle name="Monétaire0 2" xfId="60"/>
    <cellStyle name="Motif" xfId="61"/>
    <cellStyle name="Non défini" xfId="62"/>
    <cellStyle name="Non défini 2" xfId="63"/>
    <cellStyle name="Normal 2" xfId="64"/>
    <cellStyle name="Normal 2 2" xfId="65"/>
    <cellStyle name="Normal 2 3" xfId="66"/>
    <cellStyle name="Normal 3" xfId="67"/>
    <cellStyle name="Normal 4" xfId="68"/>
    <cellStyle name="note 1" xfId="69"/>
    <cellStyle name="note 2" xfId="70"/>
    <cellStyle name="notice_theme" xfId="71"/>
    <cellStyle name="num_note" xfId="72"/>
    <cellStyle name="Pourcentage 2" xfId="73"/>
    <cellStyle name="source" xfId="74"/>
    <cellStyle name="source 2" xfId="75"/>
    <cellStyle name="tableau | cellule | normal | entier" xfId="76"/>
    <cellStyle name="tableau | cellule | normal | entier 2" xfId="77"/>
    <cellStyle name="tableau | cellule | total | entier" xfId="78"/>
    <cellStyle name="tableau | cellule | total | entier 2" xfId="79"/>
    <cellStyle name="tableau | coin superieur gauche" xfId="80"/>
    <cellStyle name="tableau | coin superieur gauche 2" xfId="81"/>
    <cellStyle name="tableau | entete-colonne | structure | normal" xfId="82"/>
    <cellStyle name="tableau | entete-colonne | structure | normal 2" xfId="83"/>
    <cellStyle name="tableau | entete-ligne | normal" xfId="84"/>
    <cellStyle name="tableau | entete-ligne | normal 2" xfId="85"/>
    <cellStyle name="tableau | entete-ligne | total" xfId="86"/>
    <cellStyle name="tableau | entete-ligne | total 2" xfId="87"/>
    <cellStyle name="tableau | ligne-titre | niveau1" xfId="88"/>
    <cellStyle name="tableau | ligne-titre | niveau1 2" xfId="89"/>
    <cellStyle name="tableau | source | texte" xfId="90"/>
    <cellStyle name="tableau | source | texte 2" xfId="91"/>
    <cellStyle name="tableau | unite | texte" xfId="92"/>
    <cellStyle name="tableau | unite | texte 2" xfId="93"/>
    <cellStyle name="Titre colonnes" xfId="94"/>
    <cellStyle name="Titre général" xfId="95"/>
    <cellStyle name="Titre général 2" xfId="96"/>
    <cellStyle name="Titre lignes" xfId="97"/>
    <cellStyle name="Titre page" xfId="98"/>
    <cellStyle name="Total 2" xfId="99"/>
    <cellStyle name="Total 3" xfId="100"/>
    <cellStyle name="Virgule fixe" xfId="101"/>
    <cellStyle name="Virgule fixe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0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0B0FF"/>
      <rgbColor rgb="FF003366"/>
      <rgbColor rgb="FF31859C"/>
      <rgbColor rgb="FF003300"/>
      <rgbColor rgb="FF333300"/>
      <rgbColor rgb="FF993300"/>
      <rgbColor rgb="FF993366"/>
      <rgbColor rgb="FF3038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642194433239"/>
          <c:y val="0.218884489585127"/>
          <c:w val="0.899405002016942"/>
          <c:h val="0.756240316749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B$32</c:f>
              <c:strCache>
                <c:ptCount val="1"/>
                <c:pt idx="0">
                  <c:v>Prime d'activité sans majoration pour isolement</c:v>
                </c:pt>
              </c:strCache>
            </c:strRef>
          </c:tx>
          <c:spPr>
            <a:solidFill>
              <a:srgbClr val="90b0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0b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0b0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30:$L$30</c:f>
              <c:strCache>
                <c:ptCount val="10"/>
                <c:pt idx="0">
                  <c:v>Mars 2016</c:v>
                </c:pt>
                <c:pt idx="1">
                  <c:v>Juin 2016</c:v>
                </c:pt>
                <c:pt idx="2">
                  <c:v>Sept 2016</c:v>
                </c:pt>
                <c:pt idx="3">
                  <c:v>Dec 2016</c:v>
                </c:pt>
                <c:pt idx="4">
                  <c:v>Mars 2017</c:v>
                </c:pt>
                <c:pt idx="5">
                  <c:v>Juin 2017</c:v>
                </c:pt>
                <c:pt idx="6">
                  <c:v>Sept 2017</c:v>
                </c:pt>
                <c:pt idx="7">
                  <c:v>Dec 2017</c:v>
                </c:pt>
                <c:pt idx="8">
                  <c:v>Mars 2018</c:v>
                </c:pt>
                <c:pt idx="9">
                  <c:v>Juin 2018</c:v>
                </c:pt>
              </c:strCache>
            </c:strRef>
          </c:cat>
          <c:val>
            <c:numRef>
              <c:f>'Figure 1'!$C$32:$L$32</c:f>
              <c:numCache>
                <c:formatCode>General</c:formatCode>
                <c:ptCount val="10"/>
                <c:pt idx="0">
                  <c:v>255524</c:v>
                </c:pt>
                <c:pt idx="1">
                  <c:v>312101</c:v>
                </c:pt>
                <c:pt idx="2">
                  <c:v>325587</c:v>
                </c:pt>
                <c:pt idx="3">
                  <c:v>330833</c:v>
                </c:pt>
                <c:pt idx="4">
                  <c:v>339856</c:v>
                </c:pt>
                <c:pt idx="5">
                  <c:v>354307</c:v>
                </c:pt>
                <c:pt idx="6">
                  <c:v>355651</c:v>
                </c:pt>
                <c:pt idx="7">
                  <c:v>364328</c:v>
                </c:pt>
                <c:pt idx="8">
                  <c:v>361011</c:v>
                </c:pt>
                <c:pt idx="9">
                  <c:v>373566</c:v>
                </c:pt>
              </c:numCache>
            </c:numRef>
          </c:val>
        </c:ser>
        <c:ser>
          <c:idx val="1"/>
          <c:order val="1"/>
          <c:tx>
            <c:strRef>
              <c:f>'Figure 1'!$B$31</c:f>
              <c:strCache>
                <c:ptCount val="1"/>
                <c:pt idx="0">
                  <c:v>Prime d'activité avec majoration pour isolement</c:v>
                </c:pt>
              </c:strCache>
            </c:strRef>
          </c:tx>
          <c:spPr>
            <a:solidFill>
              <a:srgbClr val="3038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3038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038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30:$L$30</c:f>
              <c:strCache>
                <c:ptCount val="10"/>
                <c:pt idx="0">
                  <c:v>Mars 2016</c:v>
                </c:pt>
                <c:pt idx="1">
                  <c:v>Juin 2016</c:v>
                </c:pt>
                <c:pt idx="2">
                  <c:v>Sept 2016</c:v>
                </c:pt>
                <c:pt idx="3">
                  <c:v>Dec 2016</c:v>
                </c:pt>
                <c:pt idx="4">
                  <c:v>Mars 2017</c:v>
                </c:pt>
                <c:pt idx="5">
                  <c:v>Juin 2017</c:v>
                </c:pt>
                <c:pt idx="6">
                  <c:v>Sept 2017</c:v>
                </c:pt>
                <c:pt idx="7">
                  <c:v>Dec 2017</c:v>
                </c:pt>
                <c:pt idx="8">
                  <c:v>Mars 2018</c:v>
                </c:pt>
                <c:pt idx="9">
                  <c:v>Juin 2018</c:v>
                </c:pt>
              </c:strCache>
            </c:strRef>
          </c:cat>
          <c:val>
            <c:numRef>
              <c:f>'Figure 1'!$C$31:$L$31</c:f>
              <c:numCache>
                <c:formatCode>General</c:formatCode>
                <c:ptCount val="10"/>
                <c:pt idx="0">
                  <c:v>21571</c:v>
                </c:pt>
                <c:pt idx="1">
                  <c:v>24881</c:v>
                </c:pt>
                <c:pt idx="2">
                  <c:v>25655</c:v>
                </c:pt>
                <c:pt idx="3">
                  <c:v>26166</c:v>
                </c:pt>
                <c:pt idx="4">
                  <c:v>24479</c:v>
                </c:pt>
                <c:pt idx="5">
                  <c:v>24414</c:v>
                </c:pt>
                <c:pt idx="6">
                  <c:v>24165</c:v>
                </c:pt>
                <c:pt idx="7">
                  <c:v>24726</c:v>
                </c:pt>
                <c:pt idx="8">
                  <c:v>24475</c:v>
                </c:pt>
                <c:pt idx="9">
                  <c:v>24886</c:v>
                </c:pt>
              </c:numCache>
            </c:numRef>
          </c:val>
        </c:ser>
        <c:gapWidth val="54"/>
        <c:overlap val="100"/>
        <c:axId val="10192145"/>
        <c:axId val="98816258"/>
      </c:barChart>
      <c:lineChart>
        <c:grouping val="stacked"/>
        <c:varyColors val="0"/>
        <c:ser>
          <c:idx val="2"/>
          <c:order val="2"/>
          <c:tx>
            <c:strRef>
              <c:f>'Figure 1'!$B$33</c:f>
              <c:strCache>
                <c:ptCount val="1"/>
                <c:pt idx="0">
                  <c:v>Evolution en glissement annuel de la prime d'activité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30:$L$30</c:f>
              <c:strCache>
                <c:ptCount val="10"/>
                <c:pt idx="0">
                  <c:v>Mars 2016</c:v>
                </c:pt>
                <c:pt idx="1">
                  <c:v>Juin 2016</c:v>
                </c:pt>
                <c:pt idx="2">
                  <c:v>Sept 2016</c:v>
                </c:pt>
                <c:pt idx="3">
                  <c:v>Dec 2016</c:v>
                </c:pt>
                <c:pt idx="4">
                  <c:v>Mars 2017</c:v>
                </c:pt>
                <c:pt idx="5">
                  <c:v>Juin 2017</c:v>
                </c:pt>
                <c:pt idx="6">
                  <c:v>Sept 2017</c:v>
                </c:pt>
                <c:pt idx="7">
                  <c:v>Dec 2017</c:v>
                </c:pt>
                <c:pt idx="8">
                  <c:v>Mars 2018</c:v>
                </c:pt>
                <c:pt idx="9">
                  <c:v>Juin 2018</c:v>
                </c:pt>
              </c:strCache>
            </c:strRef>
          </c:cat>
          <c:val>
            <c:numRef>
              <c:f>'Figure 1'!$C$33:$L$33</c:f>
              <c:numCache>
                <c:formatCode>General</c:formatCode>
                <c:ptCount val="10"/>
                <c:pt idx="4">
                  <c:v>31.4837871488118</c:v>
                </c:pt>
                <c:pt idx="5">
                  <c:v>12.4</c:v>
                </c:pt>
                <c:pt idx="6">
                  <c:v>8.13513190336008</c:v>
                </c:pt>
                <c:pt idx="7">
                  <c:v>8.97901674794607</c:v>
                </c:pt>
                <c:pt idx="8">
                  <c:v>5.80537143013984</c:v>
                </c:pt>
                <c:pt idx="9">
                  <c:v>5.2099038606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6770"/>
        <c:axId val="65188276"/>
      </c:lineChart>
      <c:catAx>
        <c:axId val="1019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6258"/>
        <c:crossesAt val="0"/>
        <c:auto val="1"/>
        <c:lblAlgn val="ctr"/>
        <c:lblOffset val="100"/>
        <c:noMultiLvlLbl val="0"/>
      </c:catAx>
      <c:valAx>
        <c:axId val="988162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en milliers)</a:t>
                </a:r>
              </a:p>
            </c:rich>
          </c:tx>
          <c:layout>
            <c:manualLayout>
              <c:xMode val="edge"/>
              <c:yMode val="edge"/>
              <c:x val="0.0233965308592174"/>
              <c:y val="0.16637975555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2145"/>
        <c:crossesAt val="1"/>
        <c:crossBetween val="midCat"/>
      </c:valAx>
      <c:catAx>
        <c:axId val="53576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8276"/>
        <c:auto val="1"/>
        <c:lblAlgn val="ctr"/>
        <c:lblOffset val="100"/>
        <c:noMultiLvlLbl val="0"/>
      </c:catAx>
      <c:valAx>
        <c:axId val="65188276"/>
        <c:scaling>
          <c:orientation val="minMax"/>
          <c:max val="3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ff0000"/>
                    </a:solidFill>
                    <a:latin typeface="Arial"/>
                  </a:rPr>
                  <a:t>(en %)</a:t>
                </a:r>
              </a:p>
            </c:rich>
          </c:tx>
          <c:layout>
            <c:manualLayout>
              <c:xMode val="edge"/>
              <c:yMode val="edge"/>
              <c:x val="0.852662363856394"/>
              <c:y val="0.175159235668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576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0346914078257"/>
          <c:y val="0.0260802203477363"/>
          <c:w val="0.949878983461073"/>
          <c:h val="0.0971767946290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108708517321"/>
          <c:y val="0.112391930835735"/>
          <c:w val="0.933900851276915"/>
          <c:h val="0.7526554137505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A$43</c:f>
              <c:strCache>
                <c:ptCount val="1"/>
                <c:pt idx="0">
                  <c:v>Entrées en provenance du Rsa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1:$J$41</c:f>
              <c:strCache>
                <c:ptCount val="9"/>
                <c:pt idx="0">
                  <c:v>entre mars et juin</c:v>
                </c:pt>
                <c:pt idx="1">
                  <c:v>entre juin et septembre</c:v>
                </c:pt>
                <c:pt idx="2">
                  <c:v>entre septembre et décembre</c:v>
                </c:pt>
                <c:pt idx="3">
                  <c:v>entre décembre et mars</c:v>
                </c:pt>
                <c:pt idx="4">
                  <c:v>entre mars et juin 2017</c:v>
                </c:pt>
                <c:pt idx="5">
                  <c:v>entre juin et septembre 2017</c:v>
                </c:pt>
                <c:pt idx="6">
                  <c:v>entre septembre et décembre 2017</c:v>
                </c:pt>
                <c:pt idx="7">
                  <c:v>entre décembre 2017 et mars 2018</c:v>
                </c:pt>
                <c:pt idx="8">
                  <c:v>entre mars et juin 2018</c:v>
                </c:pt>
              </c:strCache>
            </c:strRef>
          </c:cat>
          <c:val>
            <c:numRef>
              <c:f>'Figure 2'!$B$43:$J$43</c:f>
              <c:numCache>
                <c:formatCode>General</c:formatCode>
                <c:ptCount val="9"/>
                <c:pt idx="0">
                  <c:v>33.136</c:v>
                </c:pt>
                <c:pt idx="1">
                  <c:v>24.711</c:v>
                </c:pt>
                <c:pt idx="2">
                  <c:v>25.046</c:v>
                </c:pt>
                <c:pt idx="3">
                  <c:v>26.9</c:v>
                </c:pt>
                <c:pt idx="4">
                  <c:v>22.934</c:v>
                </c:pt>
                <c:pt idx="5">
                  <c:v>21.399</c:v>
                </c:pt>
                <c:pt idx="6">
                  <c:v>23.943</c:v>
                </c:pt>
                <c:pt idx="7">
                  <c:v>24.115</c:v>
                </c:pt>
                <c:pt idx="8">
                  <c:v>22.501</c:v>
                </c:pt>
              </c:numCache>
            </c:numRef>
          </c:val>
        </c:ser>
        <c:ser>
          <c:idx val="1"/>
          <c:order val="1"/>
          <c:tx>
            <c:strRef>
              <c:f>'Figure 2'!$A$42</c:f>
              <c:strCache>
                <c:ptCount val="1"/>
                <c:pt idx="0">
                  <c:v>Entrées en provenance d'autres situation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1:$J$41</c:f>
              <c:strCache>
                <c:ptCount val="9"/>
                <c:pt idx="0">
                  <c:v>entre mars et juin</c:v>
                </c:pt>
                <c:pt idx="1">
                  <c:v>entre juin et septembre</c:v>
                </c:pt>
                <c:pt idx="2">
                  <c:v>entre septembre et décembre</c:v>
                </c:pt>
                <c:pt idx="3">
                  <c:v>entre décembre et mars</c:v>
                </c:pt>
                <c:pt idx="4">
                  <c:v>entre mars et juin 2017</c:v>
                </c:pt>
                <c:pt idx="5">
                  <c:v>entre juin et septembre 2017</c:v>
                </c:pt>
                <c:pt idx="6">
                  <c:v>entre septembre et décembre 2017</c:v>
                </c:pt>
                <c:pt idx="7">
                  <c:v>entre décembre 2017 et mars 2018</c:v>
                </c:pt>
                <c:pt idx="8">
                  <c:v>entre mars et juin 2018</c:v>
                </c:pt>
              </c:strCache>
            </c:strRef>
          </c:cat>
          <c:val>
            <c:numRef>
              <c:f>'Figure 2'!$B$42:$J$42</c:f>
              <c:numCache>
                <c:formatCode>General</c:formatCode>
                <c:ptCount val="9"/>
                <c:pt idx="0">
                  <c:v>90.099</c:v>
                </c:pt>
                <c:pt idx="1">
                  <c:v>65.557</c:v>
                </c:pt>
                <c:pt idx="2">
                  <c:v>64.911</c:v>
                </c:pt>
                <c:pt idx="3">
                  <c:v>69.109</c:v>
                </c:pt>
                <c:pt idx="4">
                  <c:v>67.223</c:v>
                </c:pt>
                <c:pt idx="5">
                  <c:v>58.899</c:v>
                </c:pt>
                <c:pt idx="6">
                  <c:v>69.667</c:v>
                </c:pt>
                <c:pt idx="7">
                  <c:v>66.826</c:v>
                </c:pt>
                <c:pt idx="8">
                  <c:v>69.336</c:v>
                </c:pt>
              </c:numCache>
            </c:numRef>
          </c:val>
        </c:ser>
        <c:ser>
          <c:idx val="2"/>
          <c:order val="2"/>
          <c:tx>
            <c:strRef>
              <c:f>'Figure 2'!$A$44</c:f>
              <c:strCache>
                <c:ptCount val="1"/>
                <c:pt idx="0">
                  <c:v>Sorties vers le Rsa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1:$J$41</c:f>
              <c:strCache>
                <c:ptCount val="9"/>
                <c:pt idx="0">
                  <c:v>entre mars et juin</c:v>
                </c:pt>
                <c:pt idx="1">
                  <c:v>entre juin et septembre</c:v>
                </c:pt>
                <c:pt idx="2">
                  <c:v>entre septembre et décembre</c:v>
                </c:pt>
                <c:pt idx="3">
                  <c:v>entre décembre et mars</c:v>
                </c:pt>
                <c:pt idx="4">
                  <c:v>entre mars et juin 2017</c:v>
                </c:pt>
                <c:pt idx="5">
                  <c:v>entre juin et septembre 2017</c:v>
                </c:pt>
                <c:pt idx="6">
                  <c:v>entre septembre et décembre 2017</c:v>
                </c:pt>
                <c:pt idx="7">
                  <c:v>entre décembre 2017 et mars 2018</c:v>
                </c:pt>
                <c:pt idx="8">
                  <c:v>entre mars et juin 2018</c:v>
                </c:pt>
              </c:strCache>
            </c:strRef>
          </c:cat>
          <c:val>
            <c:numRef>
              <c:f>'Figure 2'!$B$44:$J$44</c:f>
              <c:numCache>
                <c:formatCode>General</c:formatCode>
                <c:ptCount val="9"/>
                <c:pt idx="0">
                  <c:v>-19.079</c:v>
                </c:pt>
                <c:pt idx="1">
                  <c:v>-11.379</c:v>
                </c:pt>
                <c:pt idx="2">
                  <c:v>-13.405</c:v>
                </c:pt>
                <c:pt idx="3">
                  <c:v>-12.071</c:v>
                </c:pt>
                <c:pt idx="4">
                  <c:v>-13.332</c:v>
                </c:pt>
                <c:pt idx="5">
                  <c:v>-11.966</c:v>
                </c:pt>
                <c:pt idx="6">
                  <c:v>-13.302</c:v>
                </c:pt>
                <c:pt idx="7">
                  <c:v>-13.68</c:v>
                </c:pt>
                <c:pt idx="8">
                  <c:v>-13.565</c:v>
                </c:pt>
              </c:numCache>
            </c:numRef>
          </c:val>
        </c:ser>
        <c:ser>
          <c:idx val="3"/>
          <c:order val="3"/>
          <c:tx>
            <c:strRef>
              <c:f>'Figure 2'!$A$45</c:f>
              <c:strCache>
                <c:ptCount val="1"/>
                <c:pt idx="0">
                  <c:v>Sorties vers d'autres situation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41:$J$41</c:f>
              <c:strCache>
                <c:ptCount val="9"/>
                <c:pt idx="0">
                  <c:v>entre mars et juin</c:v>
                </c:pt>
                <c:pt idx="1">
                  <c:v>entre juin et septembre</c:v>
                </c:pt>
                <c:pt idx="2">
                  <c:v>entre septembre et décembre</c:v>
                </c:pt>
                <c:pt idx="3">
                  <c:v>entre décembre et mars</c:v>
                </c:pt>
                <c:pt idx="4">
                  <c:v>entre mars et juin 2017</c:v>
                </c:pt>
                <c:pt idx="5">
                  <c:v>entre juin et septembre 2017</c:v>
                </c:pt>
                <c:pt idx="6">
                  <c:v>entre septembre et décembre 2017</c:v>
                </c:pt>
                <c:pt idx="7">
                  <c:v>entre décembre 2017 et mars 2018</c:v>
                </c:pt>
                <c:pt idx="8">
                  <c:v>entre mars et juin 2018</c:v>
                </c:pt>
              </c:strCache>
            </c:strRef>
          </c:cat>
          <c:val>
            <c:numRef>
              <c:f>'Figure 2'!$B$45:$J$45</c:f>
              <c:numCache>
                <c:formatCode>General</c:formatCode>
                <c:ptCount val="9"/>
                <c:pt idx="0">
                  <c:v>-44.266</c:v>
                </c:pt>
                <c:pt idx="1">
                  <c:v>-64.631</c:v>
                </c:pt>
                <c:pt idx="2">
                  <c:v>-70.801</c:v>
                </c:pt>
                <c:pt idx="3">
                  <c:v>-76.803</c:v>
                </c:pt>
                <c:pt idx="4">
                  <c:v>-62.455</c:v>
                </c:pt>
                <c:pt idx="5">
                  <c:v>-67.273</c:v>
                </c:pt>
                <c:pt idx="6">
                  <c:v>-71.077</c:v>
                </c:pt>
                <c:pt idx="7">
                  <c:v>-80.869</c:v>
                </c:pt>
                <c:pt idx="8">
                  <c:v>-65.315</c:v>
                </c:pt>
              </c:numCache>
            </c:numRef>
          </c:val>
        </c:ser>
        <c:gapWidth val="150"/>
        <c:overlap val="100"/>
        <c:axId val="83044975"/>
        <c:axId val="69701518"/>
      </c:barChart>
      <c:catAx>
        <c:axId val="830449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1518"/>
        <c:auto val="1"/>
        <c:lblAlgn val="ctr"/>
        <c:lblOffset val="100"/>
        <c:noMultiLvlLbl val="0"/>
      </c:catAx>
      <c:valAx>
        <c:axId val="69701518"/>
        <c:scaling>
          <c:orientation val="minMax"/>
          <c:max val="125"/>
          <c:min val="-75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497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8290162516502"/>
          <c:y val="0.87492795389049"/>
          <c:w val="0.855965766832066"/>
          <c:h val="0.0842321943186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431498874486"/>
          <c:y val="0.122047244094488"/>
          <c:w val="0.969028952883645"/>
          <c:h val="0.858530183727034"/>
        </c:manualLayout>
      </c:layout>
      <c:lineChart>
        <c:grouping val="standard"/>
        <c:varyColors val="0"/>
        <c:ser>
          <c:idx val="0"/>
          <c:order val="0"/>
          <c:tx>
            <c:strRef>
              <c:f>'Figure '!$C$25</c:f>
              <c:strCache>
                <c:ptCount val="1"/>
                <c:pt idx="0">
                  <c:v>Bénéficiaires de la prime d'activité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'!$D$24:$M$24</c:f>
              <c:strCache>
                <c:ptCount val="10"/>
                <c:pt idx="0">
                  <c:v>Mar-16</c:v>
                </c:pt>
                <c:pt idx="1">
                  <c:v>Jun-16</c:v>
                </c:pt>
                <c:pt idx="2">
                  <c:v>Sep-16</c:v>
                </c:pt>
                <c:pt idx="3">
                  <c:v>Dec-16</c:v>
                </c:pt>
                <c:pt idx="4">
                  <c:v>Mar-17</c:v>
                </c:pt>
                <c:pt idx="5">
                  <c:v>Jun-17</c:v>
                </c:pt>
                <c:pt idx="6">
                  <c:v>Sep-17</c:v>
                </c:pt>
                <c:pt idx="7">
                  <c:v>Dec-17</c:v>
                </c:pt>
                <c:pt idx="8">
                  <c:v>Mar-18</c:v>
                </c:pt>
                <c:pt idx="9">
                  <c:v>Jun-18</c:v>
                </c:pt>
              </c:strCache>
            </c:strRef>
          </c:cat>
          <c:val>
            <c:numRef>
              <c:f>'Figure '!$D$25:$M$25</c:f>
              <c:numCache>
                <c:formatCode>General</c:formatCode>
                <c:ptCount val="10"/>
                <c:pt idx="0">
                  <c:v>277095</c:v>
                </c:pt>
                <c:pt idx="1">
                  <c:v>336982</c:v>
                </c:pt>
                <c:pt idx="2">
                  <c:v>351242</c:v>
                </c:pt>
                <c:pt idx="3">
                  <c:v>356999</c:v>
                </c:pt>
                <c:pt idx="4">
                  <c:v>364335</c:v>
                </c:pt>
                <c:pt idx="5">
                  <c:v>378721</c:v>
                </c:pt>
                <c:pt idx="6">
                  <c:v>379816</c:v>
                </c:pt>
                <c:pt idx="7">
                  <c:v>389054</c:v>
                </c:pt>
                <c:pt idx="8">
                  <c:v>385486</c:v>
                </c:pt>
                <c:pt idx="9">
                  <c:v>398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83945"/>
        <c:axId val="51444680"/>
      </c:lineChart>
      <c:lineChart>
        <c:grouping val="standard"/>
        <c:varyColors val="0"/>
        <c:ser>
          <c:idx val="1"/>
          <c:order val="1"/>
          <c:tx>
            <c:strRef>
              <c:f>'Figure '!$C$28</c:f>
              <c:strCache>
                <c:ptCount val="1"/>
                <c:pt idx="0">
                  <c:v>moins de 25 ans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'!$D$24:$M$24</c:f>
              <c:strCache>
                <c:ptCount val="10"/>
                <c:pt idx="0">
                  <c:v>Mar-16</c:v>
                </c:pt>
                <c:pt idx="1">
                  <c:v>Jun-16</c:v>
                </c:pt>
                <c:pt idx="2">
                  <c:v>Sep-16</c:v>
                </c:pt>
                <c:pt idx="3">
                  <c:v>Dec-16</c:v>
                </c:pt>
                <c:pt idx="4">
                  <c:v>Mar-17</c:v>
                </c:pt>
                <c:pt idx="5">
                  <c:v>Jun-17</c:v>
                </c:pt>
                <c:pt idx="6">
                  <c:v>Sep-17</c:v>
                </c:pt>
                <c:pt idx="7">
                  <c:v>Dec-17</c:v>
                </c:pt>
                <c:pt idx="8">
                  <c:v>Mar-18</c:v>
                </c:pt>
                <c:pt idx="9">
                  <c:v>Jun-18</c:v>
                </c:pt>
              </c:strCache>
            </c:strRef>
          </c:cat>
          <c:val>
            <c:numRef>
              <c:f>'Figure '!$D$28:$M$28</c:f>
              <c:numCache>
                <c:formatCode>General</c:formatCode>
                <c:ptCount val="10"/>
                <c:pt idx="0">
                  <c:v>46605</c:v>
                </c:pt>
                <c:pt idx="1">
                  <c:v>56169</c:v>
                </c:pt>
                <c:pt idx="2">
                  <c:v>56319</c:v>
                </c:pt>
                <c:pt idx="3">
                  <c:v>56716</c:v>
                </c:pt>
                <c:pt idx="4">
                  <c:v>58805</c:v>
                </c:pt>
                <c:pt idx="5">
                  <c:v>60898</c:v>
                </c:pt>
                <c:pt idx="6">
                  <c:v>58666</c:v>
                </c:pt>
                <c:pt idx="7">
                  <c:v>58522</c:v>
                </c:pt>
                <c:pt idx="8">
                  <c:v>60448</c:v>
                </c:pt>
                <c:pt idx="9">
                  <c:v>62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455"/>
        <c:axId val="9850958"/>
      </c:lineChart>
      <c:catAx>
        <c:axId val="795839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4680"/>
        <c:crossesAt val="0"/>
        <c:auto val="1"/>
        <c:lblAlgn val="ctr"/>
        <c:lblOffset val="100"/>
        <c:noMultiLvlLbl val="0"/>
      </c:catAx>
      <c:valAx>
        <c:axId val="51444680"/>
        <c:scaling>
          <c:orientation val="minMax"/>
          <c:max val="400000"/>
          <c:min val="27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999ff"/>
                </a:solidFill>
                <a:latin typeface="Arial"/>
              </a:defRPr>
            </a:pPr>
          </a:p>
        </c:txPr>
        <c:crossAx val="79583945"/>
        <c:crossesAt val="1"/>
        <c:crossBetween val="midCat"/>
      </c:valAx>
      <c:catAx>
        <c:axId val="104645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958"/>
        <c:auto val="1"/>
        <c:lblAlgn val="ctr"/>
        <c:lblOffset val="100"/>
        <c:noMultiLvlLbl val="0"/>
      </c:catAx>
      <c:valAx>
        <c:axId val="9850958"/>
        <c:scaling>
          <c:orientation val="minMax"/>
          <c:max val="63000"/>
          <c:min val="460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464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555538306295"/>
          <c:y val="0.0435695538057743"/>
          <c:w val="0.755802219979818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2</xdr:row>
      <xdr:rowOff>123480</xdr:rowOff>
    </xdr:from>
    <xdr:to>
      <xdr:col>10</xdr:col>
      <xdr:colOff>155160</xdr:colOff>
      <xdr:row>24</xdr:row>
      <xdr:rowOff>114480</xdr:rowOff>
    </xdr:to>
    <xdr:graphicFrame>
      <xdr:nvGraphicFramePr>
        <xdr:cNvPr id="0" name="Graphique 1"/>
        <xdr:cNvGraphicFramePr/>
      </xdr:nvGraphicFramePr>
      <xdr:xfrm>
        <a:off x="744120" y="504360"/>
        <a:ext cx="71391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3</xdr:row>
      <xdr:rowOff>47520</xdr:rowOff>
    </xdr:from>
    <xdr:to>
      <xdr:col>10</xdr:col>
      <xdr:colOff>648000</xdr:colOff>
      <xdr:row>26</xdr:row>
      <xdr:rowOff>38160</xdr:rowOff>
    </xdr:to>
    <xdr:graphicFrame>
      <xdr:nvGraphicFramePr>
        <xdr:cNvPr id="1" name="Graphique 1"/>
        <xdr:cNvGraphicFramePr/>
      </xdr:nvGraphicFramePr>
      <xdr:xfrm>
        <a:off x="844920" y="619200"/>
        <a:ext cx="79077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7620066463331</cdr:x>
      <cdr:y>0.0617538081515027</cdr:y>
    </cdr:from>
    <cdr:to>
      <cdr:x>0.178995766376838</cdr:x>
      <cdr:y>0.128530259365994</cdr:y>
    </cdr:to>
    <cdr:sp>
      <cdr:nvSpPr>
        <cdr:cNvPr id="2" name="ZoneTexte 4"/>
        <cdr:cNvSpPr/>
      </cdr:nvSpPr>
      <cdr:spPr>
        <a:xfrm>
          <a:off x="662400" y="270000"/>
          <a:ext cx="75312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Juin 2016</a:t>
          </a:r>
          <a:endParaRPr b="0" sz="800" spc="-1" strike="noStrike">
            <a:latin typeface="Times New Roman"/>
          </a:endParaRPr>
        </a:p>
        <a:p>
          <a:r>
            <a:rPr b="1" sz="700" spc="-1" strike="noStrike">
              <a:solidFill>
                <a:srgbClr val="000000"/>
              </a:solidFill>
              <a:latin typeface="Arial"/>
            </a:rPr>
            <a:t>+ 60 millier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8996221605135</cdr:x>
      <cdr:y>0.169534787978592</cdr:y>
    </cdr:from>
    <cdr:to>
      <cdr:x>0.278007920972368</cdr:x>
      <cdr:y>0.233758748456155</cdr:y>
    </cdr:to>
    <cdr:sp>
      <cdr:nvSpPr>
        <cdr:cNvPr id="3" name="ZoneTexte 1"/>
        <cdr:cNvSpPr/>
      </cdr:nvSpPr>
      <cdr:spPr>
        <a:xfrm>
          <a:off x="1178280" y="741240"/>
          <a:ext cx="102024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Septembre 2016</a:t>
          </a:r>
          <a:endParaRPr b="0" sz="800" spc="-1" strike="noStrike">
            <a:latin typeface="Times New Roman"/>
          </a:endParaRPr>
        </a:p>
        <a:p>
          <a:r>
            <a:rPr b="1" sz="700" spc="-1" strike="noStrike">
              <a:solidFill>
                <a:srgbClr val="000000"/>
              </a:solidFill>
              <a:latin typeface="Arial"/>
            </a:rPr>
            <a:t>+ 14 millier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66991396185187</cdr:x>
      <cdr:y>0.176780568135035</cdr:y>
    </cdr:from>
    <cdr:to>
      <cdr:x>0.394227705194155</cdr:x>
      <cdr:y>0.240757513379992</cdr:y>
    </cdr:to>
    <cdr:sp>
      <cdr:nvSpPr>
        <cdr:cNvPr id="4" name="ZoneTexte 1"/>
        <cdr:cNvSpPr/>
      </cdr:nvSpPr>
      <cdr:spPr>
        <a:xfrm>
          <a:off x="2111400" y="772920"/>
          <a:ext cx="10062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Décembre 2016</a:t>
          </a:r>
          <a:endParaRPr b="0" sz="800" spc="-1" strike="noStrike">
            <a:latin typeface="Times New Roman"/>
          </a:endParaRPr>
        </a:p>
        <a:p>
          <a:r>
            <a:rPr b="1" sz="700" spc="-1" strike="noStrike">
              <a:solidFill>
                <a:srgbClr val="000000"/>
              </a:solidFill>
              <a:latin typeface="Arial"/>
            </a:rPr>
            <a:t>+ 6 millier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9766467883644</cdr:x>
      <cdr:y>0.150267599835323</cdr:y>
    </cdr:from>
    <cdr:to>
      <cdr:x>0.494013747894569</cdr:x>
      <cdr:y>0.209221902017291</cdr:y>
    </cdr:to>
    <cdr:sp>
      <cdr:nvSpPr>
        <cdr:cNvPr id="5" name="ZoneTexte 1"/>
        <cdr:cNvSpPr/>
      </cdr:nvSpPr>
      <cdr:spPr>
        <a:xfrm>
          <a:off x="3082320" y="657000"/>
          <a:ext cx="82440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Mars 2017</a:t>
          </a:r>
          <a:endParaRPr b="0" sz="800" spc="-1" strike="noStrike">
            <a:latin typeface="Times New Roman"/>
          </a:endParaRPr>
        </a:p>
        <a:p>
          <a:r>
            <a:rPr b="1" sz="700" spc="-1" strike="noStrike">
              <a:solidFill>
                <a:srgbClr val="000000"/>
              </a:solidFill>
              <a:latin typeface="Arial"/>
            </a:rPr>
            <a:t>+ 7 millier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5986707333728</cdr:x>
      <cdr:y>0.165994236311239</cdr:y>
    </cdr:from>
    <cdr:to>
      <cdr:x>0.572995857422497</cdr:x>
      <cdr:y>0.225030876904076</cdr:y>
    </cdr:to>
    <cdr:sp>
      <cdr:nvSpPr>
        <cdr:cNvPr id="6" name="ZoneTexte 1"/>
        <cdr:cNvSpPr/>
      </cdr:nvSpPr>
      <cdr:spPr>
        <a:xfrm>
          <a:off x="3764160" y="725760"/>
          <a:ext cx="76716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Juin 2017</a:t>
          </a:r>
          <a:endParaRPr b="0" sz="800" spc="-1" strike="noStrike">
            <a:latin typeface="Times New Roman"/>
          </a:endParaRPr>
        </a:p>
        <a:p>
          <a:r>
            <a:rPr b="1" sz="700" spc="-1" strike="noStrike">
              <a:solidFill>
                <a:srgbClr val="000000"/>
              </a:solidFill>
              <a:latin typeface="Arial"/>
            </a:rPr>
            <a:t>+ 14 millier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3982337142077</cdr:x>
      <cdr:y>0.206998764923837</cdr:y>
    </cdr:from>
    <cdr:to>
      <cdr:x>0.691264168980744</cdr:x>
      <cdr:y>0.271716755866612</cdr:y>
    </cdr:to>
    <cdr:sp>
      <cdr:nvSpPr>
        <cdr:cNvPr id="7" name="ZoneTexte 1"/>
        <cdr:cNvSpPr/>
      </cdr:nvSpPr>
      <cdr:spPr>
        <a:xfrm>
          <a:off x="4460040" y="905040"/>
          <a:ext cx="100656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Septembre 2017</a:t>
          </a:r>
          <a:endParaRPr b="0" sz="800" spc="-1" strike="noStrike">
            <a:latin typeface="Times New Roman"/>
          </a:endParaRPr>
        </a:p>
        <a:p>
          <a:r>
            <a:rPr b="1" sz="700" spc="-1" strike="noStrike">
              <a:solidFill>
                <a:srgbClr val="000000"/>
              </a:solidFill>
              <a:latin typeface="Arial"/>
            </a:rPr>
            <a:t>+ 1 millier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64769882095871</cdr:x>
      <cdr:y>0.15603128859613</cdr:y>
    </cdr:from>
    <cdr:to>
      <cdr:x>0.792006191104839</cdr:x>
      <cdr:y>0.220008233841087</cdr:y>
    </cdr:to>
    <cdr:sp>
      <cdr:nvSpPr>
        <cdr:cNvPr id="8" name="ZoneTexte 1"/>
        <cdr:cNvSpPr/>
      </cdr:nvSpPr>
      <cdr:spPr>
        <a:xfrm>
          <a:off x="5257080" y="682200"/>
          <a:ext cx="10062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Décembre 2017</a:t>
          </a:r>
          <a:endParaRPr b="0" sz="800" spc="-1" strike="noStrike">
            <a:latin typeface="Times New Roman"/>
          </a:endParaRPr>
        </a:p>
        <a:p>
          <a:r>
            <a:rPr b="1" sz="700" spc="-1" strike="noStrike">
              <a:solidFill>
                <a:srgbClr val="000000"/>
              </a:solidFill>
              <a:latin typeface="Arial"/>
            </a:rPr>
            <a:t>+ 9 millier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79259798789093</cdr:x>
      <cdr:y>0.167476327706875</cdr:y>
    </cdr:from>
    <cdr:to>
      <cdr:x>0.868256930850822</cdr:x>
      <cdr:y>0.231535611362701</cdr:y>
    </cdr:to>
    <cdr:sp>
      <cdr:nvSpPr>
        <cdr:cNvPr id="9" name="ZoneTexte 1"/>
        <cdr:cNvSpPr/>
      </cdr:nvSpPr>
      <cdr:spPr>
        <a:xfrm>
          <a:off x="6162480" y="732240"/>
          <a:ext cx="70380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Mars 2018</a:t>
          </a:r>
          <a:endParaRPr b="0" sz="800" spc="-1" strike="noStrike">
            <a:latin typeface="Times New Roman"/>
          </a:endParaRPr>
        </a:p>
        <a:p>
          <a:r>
            <a:rPr b="1" sz="700" spc="-1" strike="noStrike">
              <a:solidFill>
                <a:srgbClr val="000000"/>
              </a:solidFill>
              <a:latin typeface="Arial"/>
            </a:rPr>
            <a:t>- 4 millier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3765193244412</cdr:x>
      <cdr:y>0.162536023054755</cdr:y>
    </cdr:from>
    <cdr:to>
      <cdr:x>0.970728820503483</cdr:x>
      <cdr:y>0.221490325236723</cdr:y>
    </cdr:to>
    <cdr:sp>
      <cdr:nvSpPr>
        <cdr:cNvPr id="10" name="ZoneTexte 1"/>
        <cdr:cNvSpPr/>
      </cdr:nvSpPr>
      <cdr:spPr>
        <a:xfrm>
          <a:off x="6909840" y="710640"/>
          <a:ext cx="76680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Juin 2018</a:t>
          </a:r>
          <a:endParaRPr b="0" sz="800" spc="-1" strike="noStrike">
            <a:latin typeface="Times New Roman"/>
          </a:endParaRPr>
        </a:p>
        <a:p>
          <a:r>
            <a:rPr b="1" sz="700" spc="-1" strike="noStrike">
              <a:solidFill>
                <a:srgbClr val="000000"/>
              </a:solidFill>
              <a:latin typeface="Arial"/>
            </a:rPr>
            <a:t>+ 13 milliers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52640</xdr:rowOff>
    </xdr:from>
    <xdr:to>
      <xdr:col>7</xdr:col>
      <xdr:colOff>10440</xdr:colOff>
      <xdr:row>17</xdr:row>
      <xdr:rowOff>37800</xdr:rowOff>
    </xdr:to>
    <xdr:graphicFrame>
      <xdr:nvGraphicFramePr>
        <xdr:cNvPr id="11" name="Graphique 8"/>
        <xdr:cNvGraphicFramePr/>
      </xdr:nvGraphicFramePr>
      <xdr:xfrm>
        <a:off x="782640" y="5335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n&#233;es_PPA_Dec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TRAD/Thematiques/TBregional%20suivi%20RSA/TBRSA-21_mars2016_BIcafidf_29/Donn&#233;es_TB_Mars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TRAD/Thematiques/Prime%20activit&#233;/TBregional%20suivi%20prime%20d&apos;activit&#233;/2017/PA_dec2017/Donn&#233;es_PPA_Dec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F"/>
      <sheetName val="Perscouv"/>
      <sheetName val="Structure familiale"/>
      <sheetName val="Age"/>
      <sheetName val="Figures 2 et 3"/>
      <sheetName val="MTPPAVER"/>
      <sheetName val="MTBONIFO"/>
      <sheetName val="PPA depuis début"/>
      <sheetName val="Entrées et sorties"/>
      <sheetName val="Données Aah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5"/>
      <sheetName val="92"/>
      <sheetName val="93"/>
      <sheetName val="94"/>
      <sheetName val="77"/>
      <sheetName val="78"/>
      <sheetName val="91"/>
      <sheetName val="95"/>
      <sheetName val="IDF"/>
      <sheetName val="Evolutions"/>
      <sheetName val="Structure familiale"/>
      <sheetName val="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DF"/>
      <sheetName val="Perscouv"/>
      <sheetName val="Structure familiale"/>
      <sheetName val="Age"/>
      <sheetName val="Figures 2 et 3"/>
      <sheetName val="MTPPAVER"/>
      <sheetName val="MTBONIFO"/>
      <sheetName val="PPA depuis début"/>
      <sheetName val="Entrées et sorties"/>
      <sheetName val="Données Aah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7" min="5" style="0" width="8.99"/>
    <col collapsed="false" customWidth="true" hidden="false" outlineLevel="0" max="10" min="8" style="0" width="8.28"/>
    <col collapsed="false" customWidth="true" hidden="false" outlineLevel="0" max="11" min="11" style="0" width="8.41"/>
    <col collapsed="false" customWidth="true" hidden="false" outlineLevel="0" max="12" min="12" style="0" width="8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3"/>
      <c r="C4" s="4" t="n">
        <v>42430</v>
      </c>
      <c r="D4" s="5" t="n">
        <v>42522</v>
      </c>
      <c r="E4" s="6" t="n">
        <v>42614</v>
      </c>
      <c r="F4" s="5" t="n">
        <v>42705</v>
      </c>
      <c r="G4" s="5" t="n">
        <v>42795</v>
      </c>
      <c r="H4" s="6" t="n">
        <v>42887</v>
      </c>
      <c r="I4" s="4" t="n">
        <v>42979</v>
      </c>
      <c r="J4" s="7" t="n">
        <v>43070</v>
      </c>
      <c r="K4" s="7" t="n">
        <v>43160</v>
      </c>
      <c r="L4" s="7" t="n">
        <v>43252</v>
      </c>
    </row>
    <row r="5" customFormat="false" ht="15" hidden="false" customHeight="false" outlineLevel="0" collapsed="false">
      <c r="B5" s="8" t="s">
        <v>1</v>
      </c>
      <c r="C5" s="9" t="n">
        <v>277095</v>
      </c>
      <c r="D5" s="10" t="n">
        <v>336982</v>
      </c>
      <c r="E5" s="11" t="n">
        <v>351242</v>
      </c>
      <c r="F5" s="12" t="n">
        <v>356999</v>
      </c>
      <c r="G5" s="12" t="n">
        <v>364335</v>
      </c>
      <c r="H5" s="13" t="n">
        <v>378721</v>
      </c>
      <c r="I5" s="14" t="n">
        <v>379816</v>
      </c>
      <c r="J5" s="14" t="n">
        <v>389054</v>
      </c>
      <c r="K5" s="9" t="n">
        <v>385486</v>
      </c>
      <c r="L5" s="15" t="n">
        <v>398452</v>
      </c>
    </row>
    <row r="6" customFormat="false" ht="15" hidden="false" customHeight="false" outlineLevel="0" collapsed="false">
      <c r="B6" s="16" t="s">
        <v>2</v>
      </c>
      <c r="C6" s="17" t="n">
        <v>249485</v>
      </c>
      <c r="D6" s="18" t="n">
        <v>306113</v>
      </c>
      <c r="E6" s="19" t="n">
        <v>319803</v>
      </c>
      <c r="F6" s="20" t="n">
        <v>328082</v>
      </c>
      <c r="G6" s="18" t="n">
        <v>333971</v>
      </c>
      <c r="H6" s="19" t="n">
        <v>347070</v>
      </c>
      <c r="I6" s="21" t="n">
        <v>349507</v>
      </c>
      <c r="J6" s="21" t="n">
        <v>359590</v>
      </c>
      <c r="K6" s="17" t="n">
        <v>355419</v>
      </c>
      <c r="L6" s="22" t="n">
        <v>365807</v>
      </c>
    </row>
    <row r="7" customFormat="false" ht="15" hidden="false" customHeight="false" outlineLevel="0" collapsed="false">
      <c r="B7" s="16" t="s">
        <v>3</v>
      </c>
      <c r="C7" s="23" t="n">
        <v>21571</v>
      </c>
      <c r="D7" s="24" t="n">
        <v>24881</v>
      </c>
      <c r="E7" s="25" t="n">
        <v>25655</v>
      </c>
      <c r="F7" s="20" t="n">
        <v>26166</v>
      </c>
      <c r="G7" s="20" t="n">
        <v>24479</v>
      </c>
      <c r="H7" s="26" t="n">
        <v>24414</v>
      </c>
      <c r="I7" s="21" t="n">
        <v>24165</v>
      </c>
      <c r="J7" s="21" t="n">
        <v>24726</v>
      </c>
      <c r="K7" s="23" t="n">
        <v>24475</v>
      </c>
      <c r="L7" s="27" t="n">
        <v>24886</v>
      </c>
    </row>
    <row r="8" customFormat="false" ht="15" hidden="false" customHeight="false" outlineLevel="0" collapsed="false">
      <c r="B8" s="28" t="s">
        <v>4</v>
      </c>
      <c r="C8" s="29" t="n">
        <v>46605</v>
      </c>
      <c r="D8" s="30" t="n">
        <v>56169</v>
      </c>
      <c r="E8" s="31" t="n">
        <v>56319</v>
      </c>
      <c r="F8" s="32" t="n">
        <v>56716</v>
      </c>
      <c r="G8" s="32" t="n">
        <v>58805</v>
      </c>
      <c r="H8" s="33" t="n">
        <v>60898</v>
      </c>
      <c r="I8" s="17" t="n">
        <v>58666</v>
      </c>
      <c r="J8" s="17" t="n">
        <v>58522</v>
      </c>
      <c r="K8" s="21" t="n">
        <v>60448</v>
      </c>
      <c r="L8" s="34" t="n">
        <v>62390</v>
      </c>
    </row>
    <row r="9" customFormat="false" ht="15" hidden="false" customHeight="false" outlineLevel="0" collapsed="false">
      <c r="B9" s="35" t="s">
        <v>5</v>
      </c>
      <c r="C9" s="36" t="n">
        <v>230490</v>
      </c>
      <c r="D9" s="37" t="n">
        <v>280813</v>
      </c>
      <c r="E9" s="38" t="n">
        <v>294923</v>
      </c>
      <c r="F9" s="37" t="n">
        <v>300283</v>
      </c>
      <c r="G9" s="37" t="n">
        <v>305530</v>
      </c>
      <c r="H9" s="38" t="n">
        <f aca="false">H5-H8</f>
        <v>317823</v>
      </c>
      <c r="I9" s="36" t="n">
        <f aca="false">I5-I8</f>
        <v>321150</v>
      </c>
      <c r="J9" s="36" t="n">
        <f aca="false">J5-J8</f>
        <v>330532</v>
      </c>
      <c r="K9" s="36" t="n">
        <f aca="false">K5-K8</f>
        <v>325038</v>
      </c>
      <c r="L9" s="39" t="n">
        <f aca="false">L5-L8</f>
        <v>336062</v>
      </c>
      <c r="N9" s="40"/>
    </row>
    <row r="10" customFormat="false" ht="15" hidden="false" customHeight="false" outlineLevel="0" collapsed="false">
      <c r="B10" s="41" t="s">
        <v>6</v>
      </c>
      <c r="F10" s="42"/>
    </row>
    <row r="11" customFormat="false" ht="15" hidden="false" customHeight="false" outlineLevel="0" collapsed="false">
      <c r="B11" s="41" t="s">
        <v>7</v>
      </c>
    </row>
    <row r="12" customFormat="false" ht="15" hidden="false" customHeight="false" outlineLevel="0" collapsed="false">
      <c r="B12" s="43" t="s">
        <v>8</v>
      </c>
    </row>
    <row r="15" customFormat="false" ht="15" hidden="false" customHeight="false" outlineLevel="0" collapsed="false">
      <c r="E15" s="44"/>
    </row>
    <row r="16" customFormat="false" ht="15" hidden="false" customHeight="false" outlineLevel="0" collapsed="false">
      <c r="E1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:L3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46" t="s">
        <v>9</v>
      </c>
    </row>
    <row r="26" customFormat="false" ht="15" hidden="false" customHeight="false" outlineLevel="0" collapsed="false">
      <c r="B26" s="41" t="s">
        <v>10</v>
      </c>
    </row>
    <row r="27" customFormat="false" ht="15" hidden="false" customHeight="false" outlineLevel="0" collapsed="false">
      <c r="B27" s="41" t="s">
        <v>11</v>
      </c>
    </row>
    <row r="30" customFormat="false" ht="15" hidden="false" customHeight="false" outlineLevel="0" collapsed="false">
      <c r="C30" s="47" t="s">
        <v>12</v>
      </c>
      <c r="D30" s="47" t="s">
        <v>13</v>
      </c>
      <c r="E30" s="47" t="s">
        <v>14</v>
      </c>
      <c r="F30" s="47" t="s">
        <v>15</v>
      </c>
      <c r="G30" s="47" t="s">
        <v>16</v>
      </c>
      <c r="H30" s="48" t="s">
        <v>17</v>
      </c>
      <c r="I30" s="47" t="s">
        <v>18</v>
      </c>
      <c r="J30" s="49" t="s">
        <v>19</v>
      </c>
      <c r="K30" s="47" t="s">
        <v>20</v>
      </c>
      <c r="L30" s="48" t="s">
        <v>21</v>
      </c>
    </row>
    <row r="31" customFormat="false" ht="15" hidden="false" customHeight="false" outlineLevel="0" collapsed="false">
      <c r="B31" s="41" t="s">
        <v>22</v>
      </c>
      <c r="C31" s="50" t="n">
        <v>21571</v>
      </c>
      <c r="D31" s="50" t="n">
        <v>24881</v>
      </c>
      <c r="E31" s="50" t="n">
        <v>25655</v>
      </c>
      <c r="F31" s="50" t="n">
        <v>26166</v>
      </c>
      <c r="G31" s="50" t="n">
        <v>24479</v>
      </c>
      <c r="H31" s="50" t="n">
        <v>24414</v>
      </c>
      <c r="I31" s="50" t="n">
        <v>24165</v>
      </c>
      <c r="J31" s="50" t="n">
        <v>24726</v>
      </c>
      <c r="K31" s="50" t="n">
        <v>24475</v>
      </c>
      <c r="L31" s="51" t="n">
        <v>24886</v>
      </c>
    </row>
    <row r="32" customFormat="false" ht="15" hidden="false" customHeight="false" outlineLevel="0" collapsed="false">
      <c r="B32" s="41" t="s">
        <v>23</v>
      </c>
      <c r="C32" s="50" t="n">
        <v>255524</v>
      </c>
      <c r="D32" s="50" t="n">
        <v>312101</v>
      </c>
      <c r="E32" s="50" t="n">
        <v>325587</v>
      </c>
      <c r="F32" s="50" t="n">
        <v>330833</v>
      </c>
      <c r="G32" s="50" t="n">
        <v>339856</v>
      </c>
      <c r="H32" s="50" t="n">
        <v>354307</v>
      </c>
      <c r="I32" s="50" t="n">
        <v>355651</v>
      </c>
      <c r="J32" s="50" t="n">
        <v>364328</v>
      </c>
      <c r="K32" s="50" t="n">
        <v>361011</v>
      </c>
      <c r="L32" s="50" t="n">
        <f aca="false">'Tableau 1'!L5-'Tableau 1'!L7</f>
        <v>373566</v>
      </c>
    </row>
    <row r="33" customFormat="false" ht="15" hidden="false" customHeight="false" outlineLevel="0" collapsed="false">
      <c r="B33" s="52" t="s">
        <v>24</v>
      </c>
      <c r="G33" s="53" t="n">
        <v>31.4837871488118</v>
      </c>
      <c r="H33" s="43" t="n">
        <v>12.4</v>
      </c>
      <c r="I33" s="54" t="n">
        <v>8.13513190336008</v>
      </c>
      <c r="J33" s="53" t="n">
        <v>8.97901674794607</v>
      </c>
      <c r="K33" s="53" t="n">
        <v>5.80537143013984</v>
      </c>
      <c r="L33" s="55" t="n">
        <v>5.20990386062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8.56"/>
    <col collapsed="false" customWidth="true" hidden="false" outlineLevel="0" max="7" min="7" style="0" width="11.28"/>
    <col collapsed="false" customWidth="true" hidden="false" outlineLevel="0" max="8" min="8" style="0" width="8.85"/>
    <col collapsed="false" customWidth="true" hidden="false" outlineLevel="0" max="9" min="9" style="0" width="8.99"/>
  </cols>
  <sheetData>
    <row r="2" customFormat="false" ht="15" hidden="false" customHeight="false" outlineLevel="0" collapsed="false">
      <c r="B2" s="56" t="s">
        <v>25</v>
      </c>
    </row>
    <row r="4" customFormat="false" ht="25.5" hidden="false" customHeight="false" outlineLevel="0" collapsed="false">
      <c r="B4" s="57"/>
      <c r="C4" s="58" t="s">
        <v>26</v>
      </c>
      <c r="D4" s="59" t="s">
        <v>27</v>
      </c>
      <c r="E4" s="59" t="s">
        <v>28</v>
      </c>
      <c r="F4" s="59" t="s">
        <v>29</v>
      </c>
      <c r="G4" s="60" t="s">
        <v>30</v>
      </c>
      <c r="H4" s="59" t="s">
        <v>31</v>
      </c>
      <c r="I4" s="59" t="s">
        <v>32</v>
      </c>
      <c r="J4" s="61" t="s">
        <v>33</v>
      </c>
      <c r="K4" s="59" t="s">
        <v>34</v>
      </c>
      <c r="L4" s="62"/>
    </row>
    <row r="5" customFormat="false" ht="15" hidden="false" customHeight="false" outlineLevel="0" collapsed="false">
      <c r="B5" s="63" t="s">
        <v>35</v>
      </c>
      <c r="C5" s="64" t="n">
        <v>55480</v>
      </c>
      <c r="D5" s="22" t="n">
        <v>36508</v>
      </c>
      <c r="E5" s="65" t="n">
        <v>64636</v>
      </c>
      <c r="F5" s="66" t="n">
        <v>40510</v>
      </c>
      <c r="G5" s="22" t="n">
        <v>42120</v>
      </c>
      <c r="H5" s="65" t="n">
        <v>34778</v>
      </c>
      <c r="I5" s="65" t="n">
        <v>36206</v>
      </c>
      <c r="J5" s="66" t="n">
        <v>39203</v>
      </c>
      <c r="K5" s="22" t="n">
        <v>349441</v>
      </c>
      <c r="L5" s="62"/>
    </row>
    <row r="6" customFormat="false" ht="15" hidden="false" customHeight="false" outlineLevel="0" collapsed="false">
      <c r="B6" s="67" t="s">
        <v>36</v>
      </c>
      <c r="C6" s="68" t="n">
        <v>9892</v>
      </c>
      <c r="D6" s="34" t="n">
        <v>4778</v>
      </c>
      <c r="E6" s="69" t="n">
        <v>10462</v>
      </c>
      <c r="F6" s="70" t="n">
        <v>5921</v>
      </c>
      <c r="G6" s="34" t="n">
        <v>4744</v>
      </c>
      <c r="H6" s="69" t="n">
        <v>3752</v>
      </c>
      <c r="I6" s="69" t="n">
        <v>4451</v>
      </c>
      <c r="J6" s="70" t="n">
        <v>5011</v>
      </c>
      <c r="K6" s="69" t="n">
        <v>49011</v>
      </c>
      <c r="L6" s="62"/>
    </row>
    <row r="7" customFormat="false" ht="15" hidden="false" customHeight="false" outlineLevel="0" collapsed="false">
      <c r="B7" s="71" t="s">
        <v>37</v>
      </c>
      <c r="C7" s="72" t="n">
        <v>65372</v>
      </c>
      <c r="D7" s="73" t="n">
        <v>41286</v>
      </c>
      <c r="E7" s="74" t="n">
        <v>75098</v>
      </c>
      <c r="F7" s="75" t="n">
        <v>46431</v>
      </c>
      <c r="G7" s="73" t="n">
        <v>46864</v>
      </c>
      <c r="H7" s="74" t="n">
        <v>38530</v>
      </c>
      <c r="I7" s="74" t="n">
        <v>40657</v>
      </c>
      <c r="J7" s="75" t="n">
        <v>44214</v>
      </c>
      <c r="K7" s="74" t="n">
        <v>398452</v>
      </c>
    </row>
    <row r="8" customFormat="false" ht="25.5" hidden="false" customHeight="false" outlineLevel="0" collapsed="false">
      <c r="B8" s="76" t="s">
        <v>38</v>
      </c>
      <c r="C8" s="34" t="n">
        <v>56468</v>
      </c>
      <c r="D8" s="34" t="n">
        <v>37716</v>
      </c>
      <c r="E8" s="69" t="n">
        <v>68692</v>
      </c>
      <c r="F8" s="70" t="n">
        <v>42453</v>
      </c>
      <c r="G8" s="69" t="n">
        <v>44290</v>
      </c>
      <c r="H8" s="69" t="n">
        <v>36594</v>
      </c>
      <c r="I8" s="69" t="n">
        <v>38212</v>
      </c>
      <c r="J8" s="70" t="n">
        <v>41382</v>
      </c>
      <c r="K8" s="69" t="n">
        <v>365807</v>
      </c>
    </row>
    <row r="9" customFormat="false" ht="15" hidden="false" customHeight="false" outlineLevel="0" collapsed="false">
      <c r="B9" s="76" t="s">
        <v>39</v>
      </c>
      <c r="C9" s="34" t="n">
        <v>2655</v>
      </c>
      <c r="D9" s="34" t="n">
        <v>2338</v>
      </c>
      <c r="E9" s="69" t="n">
        <v>4748</v>
      </c>
      <c r="F9" s="70" t="n">
        <v>3068</v>
      </c>
      <c r="G9" s="69" t="n">
        <v>3373</v>
      </c>
      <c r="H9" s="69" t="n">
        <v>2524</v>
      </c>
      <c r="I9" s="69" t="n">
        <v>3024</v>
      </c>
      <c r="J9" s="70" t="n">
        <v>3156</v>
      </c>
      <c r="K9" s="69" t="n">
        <v>24886</v>
      </c>
    </row>
    <row r="10" customFormat="false" ht="15" hidden="false" customHeight="false" outlineLevel="0" collapsed="false">
      <c r="B10" s="77" t="s">
        <v>40</v>
      </c>
      <c r="C10" s="78" t="n">
        <v>2.72801558866051</v>
      </c>
      <c r="D10" s="79" t="n">
        <v>3.40371177398753</v>
      </c>
      <c r="E10" s="80" t="n">
        <v>4.13789278087473</v>
      </c>
      <c r="F10" s="81" t="n">
        <v>4.29948109710897</v>
      </c>
      <c r="G10" s="79" t="n">
        <v>2.18704345740389</v>
      </c>
      <c r="H10" s="80" t="n">
        <v>3.08754280821918</v>
      </c>
      <c r="I10" s="80" t="n">
        <v>3.43187137478376</v>
      </c>
      <c r="J10" s="81" t="n">
        <v>3.43181977682644</v>
      </c>
      <c r="K10" s="79" t="n">
        <v>3.36354627664818</v>
      </c>
    </row>
    <row r="11" customFormat="false" ht="15" hidden="false" customHeight="false" outlineLevel="0" collapsed="false">
      <c r="B11" s="28" t="s">
        <v>41</v>
      </c>
      <c r="C11" s="68" t="n">
        <v>116579</v>
      </c>
      <c r="D11" s="69" t="n">
        <v>84337</v>
      </c>
      <c r="E11" s="69" t="n">
        <v>187382</v>
      </c>
      <c r="F11" s="69" t="n">
        <v>102715</v>
      </c>
      <c r="G11" s="34" t="n">
        <v>100265</v>
      </c>
      <c r="H11" s="69" t="n">
        <v>80584</v>
      </c>
      <c r="I11" s="69" t="n">
        <v>90952</v>
      </c>
      <c r="J11" s="70" t="n">
        <v>103405</v>
      </c>
      <c r="K11" s="69" t="n">
        <v>866219</v>
      </c>
    </row>
    <row r="12" customFormat="false" ht="15" hidden="false" customHeight="false" outlineLevel="0" collapsed="false">
      <c r="B12" s="35" t="s">
        <v>42</v>
      </c>
      <c r="C12" s="82" t="n">
        <v>5.25025389054897</v>
      </c>
      <c r="D12" s="83" t="n">
        <v>5.27841929689505</v>
      </c>
      <c r="E12" s="83" t="n">
        <v>11.9273494807222</v>
      </c>
      <c r="F12" s="83" t="n">
        <v>7.52469343366746</v>
      </c>
      <c r="G12" s="84" t="n">
        <v>7.27693806129277</v>
      </c>
      <c r="H12" s="83" t="n">
        <v>5.66826338039067</v>
      </c>
      <c r="I12" s="83" t="n">
        <v>7.17158113525328</v>
      </c>
      <c r="J12" s="85" t="n">
        <v>8.577491064163</v>
      </c>
      <c r="K12" s="83" t="n">
        <v>7.20194819150842</v>
      </c>
    </row>
    <row r="13" customFormat="false" ht="15" hidden="false" customHeight="false" outlineLevel="0" collapsed="false">
      <c r="B13" s="62"/>
      <c r="C13" s="86"/>
      <c r="D13" s="86"/>
      <c r="E13" s="86"/>
      <c r="F13" s="86"/>
      <c r="G13" s="86"/>
      <c r="H13" s="86"/>
      <c r="I13" s="86"/>
      <c r="J13" s="86"/>
      <c r="K13" s="86"/>
    </row>
    <row r="14" customFormat="false" ht="15" hidden="false" customHeight="false" outlineLevel="0" collapsed="false">
      <c r="B14" s="87" t="s">
        <v>43</v>
      </c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15" hidden="false" customHeight="false" outlineLevel="0" collapsed="false">
      <c r="B15" s="87" t="s">
        <v>44</v>
      </c>
      <c r="C15" s="62"/>
      <c r="D15" s="62"/>
      <c r="E15" s="62"/>
      <c r="F15" s="62"/>
      <c r="G15" s="62"/>
      <c r="H15" s="62"/>
      <c r="I15" s="62"/>
      <c r="J15" s="62"/>
      <c r="K15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12.14"/>
  </cols>
  <sheetData>
    <row r="2" customFormat="false" ht="15" hidden="false" customHeight="false" outlineLevel="0" collapsed="false">
      <c r="B2" s="56" t="s">
        <v>45</v>
      </c>
    </row>
    <row r="3" customFormat="false" ht="15" hidden="false" customHeight="false" outlineLevel="0" collapsed="false">
      <c r="B3" s="88"/>
    </row>
    <row r="4" customFormat="false" ht="15" hidden="false" customHeight="false" outlineLevel="0" collapsed="false">
      <c r="B4" s="88"/>
    </row>
    <row r="5" customFormat="false" ht="15" hidden="false" customHeight="false" outlineLevel="0" collapsed="false">
      <c r="B5" s="88"/>
    </row>
    <row r="6" customFormat="false" ht="15" hidden="false" customHeight="false" outlineLevel="0" collapsed="false">
      <c r="B6" s="88"/>
    </row>
    <row r="7" customFormat="false" ht="15" hidden="false" customHeight="false" outlineLevel="0" collapsed="false">
      <c r="B7" s="88"/>
    </row>
    <row r="8" customFormat="false" ht="15" hidden="false" customHeight="false" outlineLevel="0" collapsed="false">
      <c r="B8" s="88"/>
    </row>
    <row r="9" customFormat="false" ht="15" hidden="false" customHeight="false" outlineLevel="0" collapsed="false">
      <c r="B9" s="88"/>
    </row>
    <row r="10" customFormat="false" ht="15" hidden="false" customHeight="false" outlineLevel="0" collapsed="false">
      <c r="B10" s="88"/>
    </row>
    <row r="11" customFormat="false" ht="15" hidden="false" customHeight="false" outlineLevel="0" collapsed="false">
      <c r="B11" s="88"/>
    </row>
    <row r="12" customFormat="false" ht="15" hidden="false" customHeight="false" outlineLevel="0" collapsed="false">
      <c r="B12" s="88"/>
    </row>
    <row r="13" customFormat="false" ht="15" hidden="false" customHeight="false" outlineLevel="0" collapsed="false">
      <c r="B13" s="88"/>
    </row>
    <row r="14" customFormat="false" ht="15" hidden="false" customHeight="false" outlineLevel="0" collapsed="false">
      <c r="B14" s="88"/>
    </row>
    <row r="15" customFormat="false" ht="15" hidden="false" customHeight="false" outlineLevel="0" collapsed="false">
      <c r="B15" s="88"/>
    </row>
    <row r="16" customFormat="false" ht="15" hidden="false" customHeight="false" outlineLevel="0" collapsed="false">
      <c r="B16" s="88"/>
    </row>
    <row r="17" customFormat="false" ht="15" hidden="false" customHeight="false" outlineLevel="0" collapsed="false">
      <c r="B17" s="88"/>
    </row>
    <row r="18" customFormat="false" ht="15" hidden="false" customHeight="false" outlineLevel="0" collapsed="false">
      <c r="B18" s="88"/>
    </row>
    <row r="19" customFormat="false" ht="15" hidden="false" customHeight="false" outlineLevel="0" collapsed="false">
      <c r="B19" s="88"/>
    </row>
    <row r="20" customFormat="false" ht="15" hidden="false" customHeight="false" outlineLevel="0" collapsed="false">
      <c r="B20" s="88"/>
    </row>
    <row r="21" customFormat="false" ht="15" hidden="false" customHeight="false" outlineLevel="0" collapsed="false">
      <c r="B21" s="88"/>
    </row>
    <row r="22" customFormat="false" ht="15" hidden="false" customHeight="false" outlineLevel="0" collapsed="false">
      <c r="B22" s="88"/>
    </row>
    <row r="23" customFormat="false" ht="15" hidden="false" customHeight="false" outlineLevel="0" collapsed="false">
      <c r="B23" s="88"/>
    </row>
    <row r="24" customFormat="false" ht="15" hidden="false" customHeight="false" outlineLevel="0" collapsed="false">
      <c r="B24" s="88"/>
    </row>
    <row r="25" customFormat="false" ht="15" hidden="false" customHeight="false" outlineLevel="0" collapsed="false">
      <c r="B25" s="88"/>
    </row>
    <row r="26" customFormat="false" ht="15" hidden="false" customHeight="false" outlineLevel="0" collapsed="false">
      <c r="B26" s="88"/>
    </row>
    <row r="27" customFormat="false" ht="15" hidden="false" customHeight="false" outlineLevel="0" collapsed="false">
      <c r="B27" s="88"/>
    </row>
    <row r="28" customFormat="false" ht="15" hidden="false" customHeight="false" outlineLevel="0" collapsed="false">
      <c r="B28" s="89" t="s">
        <v>46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5" hidden="false" customHeight="false" outlineLevel="0" collapsed="false">
      <c r="B29" s="89" t="s">
        <v>47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5" hidden="false" customHeight="false" outlineLevel="0" collapsed="false">
      <c r="B30" s="88"/>
    </row>
    <row r="33" customFormat="false" ht="51" hidden="false" customHeight="false" outlineLevel="0" collapsed="false">
      <c r="B33" s="91" t="s">
        <v>48</v>
      </c>
      <c r="C33" s="91" t="s">
        <v>49</v>
      </c>
      <c r="D33" s="91" t="s">
        <v>50</v>
      </c>
      <c r="E33" s="91" t="s">
        <v>51</v>
      </c>
      <c r="F33" s="91" t="s">
        <v>52</v>
      </c>
      <c r="G33" s="91" t="s">
        <v>53</v>
      </c>
      <c r="H33" s="91" t="s">
        <v>54</v>
      </c>
      <c r="I33" s="91" t="s">
        <v>55</v>
      </c>
      <c r="J33" s="91" t="s">
        <v>56</v>
      </c>
    </row>
    <row r="34" customFormat="false" ht="51.75" hidden="false" customHeight="false" outlineLevel="0" collapsed="false">
      <c r="A34" s="92" t="s">
        <v>57</v>
      </c>
      <c r="B34" s="26" t="n">
        <v>90099</v>
      </c>
      <c r="C34" s="26" t="n">
        <v>65557</v>
      </c>
      <c r="D34" s="26" t="n">
        <v>64911</v>
      </c>
      <c r="E34" s="26" t="n">
        <v>69109</v>
      </c>
      <c r="F34" s="26" t="n">
        <v>67223</v>
      </c>
      <c r="G34" s="26" t="n">
        <v>58899</v>
      </c>
      <c r="H34" s="26" t="n">
        <v>69667</v>
      </c>
      <c r="I34" s="26" t="n">
        <v>66826</v>
      </c>
      <c r="J34" s="93" t="n">
        <v>69336</v>
      </c>
    </row>
    <row r="35" customFormat="false" ht="39" hidden="false" customHeight="false" outlineLevel="0" collapsed="false">
      <c r="A35" s="92" t="s">
        <v>58</v>
      </c>
      <c r="B35" s="26" t="n">
        <v>33136</v>
      </c>
      <c r="C35" s="26" t="n">
        <v>24711</v>
      </c>
      <c r="D35" s="26" t="n">
        <v>25046</v>
      </c>
      <c r="E35" s="26" t="n">
        <v>26900</v>
      </c>
      <c r="F35" s="26" t="n">
        <v>22934</v>
      </c>
      <c r="G35" s="26" t="n">
        <v>21399</v>
      </c>
      <c r="H35" s="26" t="n">
        <v>23943</v>
      </c>
      <c r="I35" s="26" t="n">
        <v>24115</v>
      </c>
      <c r="J35" s="93" t="n">
        <v>22501</v>
      </c>
    </row>
    <row r="36" customFormat="false" ht="15" hidden="false" customHeight="false" outlineLevel="0" collapsed="false">
      <c r="A36" s="43" t="s">
        <v>59</v>
      </c>
      <c r="B36" s="26" t="n">
        <v>-19079</v>
      </c>
      <c r="C36" s="26" t="n">
        <v>-11379</v>
      </c>
      <c r="D36" s="26" t="n">
        <v>-13405</v>
      </c>
      <c r="E36" s="26" t="n">
        <v>-12071</v>
      </c>
      <c r="F36" s="26" t="n">
        <v>-13332</v>
      </c>
      <c r="G36" s="26" t="n">
        <v>-11966</v>
      </c>
      <c r="H36" s="26" t="n">
        <v>-13302</v>
      </c>
      <c r="I36" s="26" t="n">
        <v>-13680</v>
      </c>
      <c r="J36" s="26" t="n">
        <v>-13565</v>
      </c>
    </row>
    <row r="37" customFormat="false" ht="15" hidden="false" customHeight="false" outlineLevel="0" collapsed="false">
      <c r="A37" s="43" t="s">
        <v>60</v>
      </c>
      <c r="B37" s="26" t="n">
        <v>-44266</v>
      </c>
      <c r="C37" s="26" t="n">
        <v>-64631</v>
      </c>
      <c r="D37" s="26" t="n">
        <v>-70801</v>
      </c>
      <c r="E37" s="26" t="n">
        <v>-76803</v>
      </c>
      <c r="F37" s="26" t="n">
        <v>-62455</v>
      </c>
      <c r="G37" s="26" t="n">
        <v>-67273</v>
      </c>
      <c r="H37" s="26" t="n">
        <v>-71077</v>
      </c>
      <c r="I37" s="26" t="n">
        <v>-80869</v>
      </c>
      <c r="J37" s="26" t="n">
        <v>-65315</v>
      </c>
    </row>
    <row r="41" customFormat="false" ht="51" hidden="false" customHeight="false" outlineLevel="0" collapsed="false">
      <c r="B41" s="94" t="s">
        <v>48</v>
      </c>
      <c r="C41" s="94" t="s">
        <v>49</v>
      </c>
      <c r="D41" s="94" t="s">
        <v>50</v>
      </c>
      <c r="E41" s="94" t="s">
        <v>51</v>
      </c>
      <c r="F41" s="95" t="s">
        <v>52</v>
      </c>
      <c r="G41" s="91" t="s">
        <v>53</v>
      </c>
      <c r="H41" s="91" t="s">
        <v>54</v>
      </c>
      <c r="I41" s="91" t="s">
        <v>55</v>
      </c>
      <c r="J41" s="91" t="s">
        <v>56</v>
      </c>
    </row>
    <row r="42" customFormat="false" ht="51.75" hidden="false" customHeight="false" outlineLevel="0" collapsed="false">
      <c r="A42" s="92" t="s">
        <v>57</v>
      </c>
      <c r="B42" s="26" t="n">
        <f aca="false">B34/1000</f>
        <v>90.099</v>
      </c>
      <c r="C42" s="26" t="n">
        <f aca="false">C34/1000</f>
        <v>65.557</v>
      </c>
      <c r="D42" s="26" t="n">
        <f aca="false">D34/1000</f>
        <v>64.911</v>
      </c>
      <c r="E42" s="96" t="n">
        <v>69.109</v>
      </c>
      <c r="F42" s="26" t="n">
        <v>67.223</v>
      </c>
      <c r="G42" s="26" t="n">
        <f aca="false">G34/1000</f>
        <v>58.899</v>
      </c>
      <c r="H42" s="96" t="n">
        <v>69.667</v>
      </c>
      <c r="I42" s="96" t="n">
        <v>66.826</v>
      </c>
      <c r="J42" s="26" t="n">
        <f aca="false">J34/1000</f>
        <v>69.336</v>
      </c>
    </row>
    <row r="43" customFormat="false" ht="39" hidden="false" customHeight="false" outlineLevel="0" collapsed="false">
      <c r="A43" s="92" t="s">
        <v>58</v>
      </c>
      <c r="B43" s="26" t="n">
        <f aca="false">B35/1000</f>
        <v>33.136</v>
      </c>
      <c r="C43" s="26" t="n">
        <f aca="false">C35/1000</f>
        <v>24.711</v>
      </c>
      <c r="D43" s="26" t="n">
        <f aca="false">D35/1000</f>
        <v>25.046</v>
      </c>
      <c r="E43" s="96" t="n">
        <v>26.9</v>
      </c>
      <c r="F43" s="26" t="n">
        <v>22.934</v>
      </c>
      <c r="G43" s="26" t="n">
        <f aca="false">G35/1000</f>
        <v>21.399</v>
      </c>
      <c r="H43" s="96" t="n">
        <v>23.943</v>
      </c>
      <c r="I43" s="96" t="n">
        <v>24.115</v>
      </c>
      <c r="J43" s="26" t="n">
        <f aca="false">J35/1000</f>
        <v>22.501</v>
      </c>
    </row>
    <row r="44" customFormat="false" ht="15" hidden="false" customHeight="false" outlineLevel="0" collapsed="false">
      <c r="A44" s="43" t="s">
        <v>59</v>
      </c>
      <c r="B44" s="26" t="n">
        <f aca="false">B36/1000</f>
        <v>-19.079</v>
      </c>
      <c r="C44" s="26" t="n">
        <f aca="false">C36/1000</f>
        <v>-11.379</v>
      </c>
      <c r="D44" s="26" t="n">
        <f aca="false">D36/1000</f>
        <v>-13.405</v>
      </c>
      <c r="E44" s="96" t="n">
        <v>-12.071</v>
      </c>
      <c r="F44" s="26" t="n">
        <v>-13.332</v>
      </c>
      <c r="G44" s="26" t="n">
        <f aca="false">G36/1000</f>
        <v>-11.966</v>
      </c>
      <c r="H44" s="96" t="n">
        <v>-13.302</v>
      </c>
      <c r="I44" s="96" t="n">
        <v>-13.68</v>
      </c>
      <c r="J44" s="26" t="n">
        <f aca="false">J36/1000</f>
        <v>-13.565</v>
      </c>
    </row>
    <row r="45" customFormat="false" ht="15" hidden="false" customHeight="false" outlineLevel="0" collapsed="false">
      <c r="A45" s="43" t="s">
        <v>60</v>
      </c>
      <c r="B45" s="26" t="n">
        <f aca="false">B37/1000</f>
        <v>-44.266</v>
      </c>
      <c r="C45" s="26" t="n">
        <f aca="false">C37/1000</f>
        <v>-64.631</v>
      </c>
      <c r="D45" s="26" t="n">
        <f aca="false">D37/1000</f>
        <v>-70.801</v>
      </c>
      <c r="E45" s="96" t="n">
        <v>-76.803</v>
      </c>
      <c r="F45" s="26" t="n">
        <v>-62.455</v>
      </c>
      <c r="G45" s="26" t="n">
        <f aca="false">G37/1000</f>
        <v>-67.273</v>
      </c>
      <c r="H45" s="96" t="n">
        <v>-71.077</v>
      </c>
      <c r="I45" s="96" t="n">
        <v>-80.869</v>
      </c>
      <c r="J45" s="26" t="n">
        <f aca="false">J37/1000</f>
        <v>-65.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56" t="s">
        <v>61</v>
      </c>
    </row>
    <row r="13" customFormat="false" ht="15" hidden="false" customHeight="false" outlineLevel="0" collapsed="false">
      <c r="D13" s="97"/>
    </row>
    <row r="17" customFormat="false" ht="15" hidden="false" customHeight="false" outlineLevel="0" collapsed="false">
      <c r="D17" s="97"/>
    </row>
    <row r="19" customFormat="false" ht="15" hidden="false" customHeight="false" outlineLevel="0" collapsed="false">
      <c r="B19" s="41" t="s">
        <v>62</v>
      </c>
    </row>
    <row r="20" customFormat="false" ht="15" hidden="false" customHeight="false" outlineLevel="0" collapsed="false">
      <c r="B20" s="41" t="s">
        <v>63</v>
      </c>
    </row>
    <row r="24" customFormat="false" ht="15" hidden="false" customHeight="false" outlineLevel="0" collapsed="false">
      <c r="C24" s="3"/>
      <c r="D24" s="4" t="n">
        <v>42430</v>
      </c>
      <c r="E24" s="5" t="n">
        <v>42522</v>
      </c>
      <c r="F24" s="6" t="n">
        <v>42614</v>
      </c>
      <c r="G24" s="5" t="n">
        <v>42705</v>
      </c>
      <c r="H24" s="5" t="n">
        <v>42795</v>
      </c>
      <c r="I24" s="6" t="n">
        <v>42887</v>
      </c>
      <c r="J24" s="4" t="n">
        <v>42979</v>
      </c>
      <c r="K24" s="7" t="n">
        <v>43070</v>
      </c>
      <c r="L24" s="7" t="n">
        <v>43160</v>
      </c>
      <c r="M24" s="7" t="n">
        <v>43252</v>
      </c>
    </row>
    <row r="25" customFormat="false" ht="15" hidden="false" customHeight="false" outlineLevel="0" collapsed="false">
      <c r="C25" s="98" t="s">
        <v>1</v>
      </c>
      <c r="D25" s="99" t="n">
        <v>277095</v>
      </c>
      <c r="E25" s="100" t="n">
        <v>336982</v>
      </c>
      <c r="F25" s="101" t="n">
        <v>351242</v>
      </c>
      <c r="G25" s="102" t="n">
        <v>356999</v>
      </c>
      <c r="H25" s="102" t="n">
        <v>364335</v>
      </c>
      <c r="I25" s="103" t="n">
        <v>378721</v>
      </c>
      <c r="J25" s="104" t="n">
        <v>379816</v>
      </c>
      <c r="K25" s="104" t="n">
        <v>389054</v>
      </c>
      <c r="L25" s="99" t="n">
        <v>385486</v>
      </c>
      <c r="M25" s="105" t="n">
        <v>398452</v>
      </c>
    </row>
    <row r="26" customFormat="false" ht="15" hidden="false" customHeight="false" outlineLevel="0" collapsed="false">
      <c r="C26" s="43" t="s">
        <v>2</v>
      </c>
      <c r="D26" s="106" t="n">
        <v>249485</v>
      </c>
      <c r="E26" s="107" t="n">
        <v>306113</v>
      </c>
      <c r="F26" s="108" t="n">
        <v>319803</v>
      </c>
      <c r="G26" s="109" t="n">
        <v>328082</v>
      </c>
      <c r="H26" s="107" t="n">
        <v>333971</v>
      </c>
      <c r="I26" s="108" t="n">
        <v>347070</v>
      </c>
      <c r="J26" s="110" t="n">
        <v>349507</v>
      </c>
      <c r="K26" s="110" t="n">
        <v>359590</v>
      </c>
      <c r="L26" s="106" t="n">
        <v>355419</v>
      </c>
      <c r="M26" s="111" t="n">
        <v>365807</v>
      </c>
    </row>
    <row r="27" customFormat="false" ht="15" hidden="false" customHeight="false" outlineLevel="0" collapsed="false">
      <c r="C27" s="43" t="s">
        <v>3</v>
      </c>
      <c r="D27" s="112" t="n">
        <v>21571</v>
      </c>
      <c r="E27" s="113" t="n">
        <v>24881</v>
      </c>
      <c r="F27" s="114" t="n">
        <v>25655</v>
      </c>
      <c r="G27" s="109" t="n">
        <v>26166</v>
      </c>
      <c r="H27" s="109" t="n">
        <v>24479</v>
      </c>
      <c r="I27" s="50" t="n">
        <v>24414</v>
      </c>
      <c r="J27" s="110" t="n">
        <v>24165</v>
      </c>
      <c r="K27" s="110" t="n">
        <v>24726</v>
      </c>
      <c r="L27" s="112" t="n">
        <v>24475</v>
      </c>
      <c r="M27" s="115" t="n">
        <v>24886</v>
      </c>
    </row>
    <row r="28" customFormat="false" ht="15" hidden="false" customHeight="false" outlineLevel="0" collapsed="false">
      <c r="C28" s="116" t="s">
        <v>4</v>
      </c>
      <c r="D28" s="117" t="n">
        <v>46605</v>
      </c>
      <c r="E28" s="118" t="n">
        <v>56169</v>
      </c>
      <c r="F28" s="119" t="n">
        <v>56319</v>
      </c>
      <c r="G28" s="120" t="n">
        <v>56716</v>
      </c>
      <c r="H28" s="120" t="n">
        <v>58805</v>
      </c>
      <c r="I28" s="121" t="n">
        <v>60898</v>
      </c>
      <c r="J28" s="106" t="n">
        <v>58666</v>
      </c>
      <c r="K28" s="106" t="n">
        <v>58522</v>
      </c>
      <c r="L28" s="110" t="n">
        <v>60448</v>
      </c>
      <c r="M28" s="122" t="n">
        <v>62390</v>
      </c>
    </row>
    <row r="29" customFormat="false" ht="15" hidden="false" customHeight="false" outlineLevel="0" collapsed="false">
      <c r="C29" s="123" t="s">
        <v>5</v>
      </c>
      <c r="D29" s="124" t="n">
        <v>230490</v>
      </c>
      <c r="E29" s="125" t="n">
        <v>280813</v>
      </c>
      <c r="F29" s="126" t="n">
        <v>294923</v>
      </c>
      <c r="G29" s="125" t="n">
        <v>300283</v>
      </c>
      <c r="H29" s="125" t="n">
        <v>305530</v>
      </c>
      <c r="I29" s="126" t="n">
        <f aca="false">I25-I28</f>
        <v>317823</v>
      </c>
      <c r="J29" s="124" t="n">
        <f aca="false">J25-J28</f>
        <v>321150</v>
      </c>
      <c r="K29" s="124" t="n">
        <f aca="false">K25-K28</f>
        <v>330532</v>
      </c>
      <c r="L29" s="124" t="n">
        <f aca="false">L25-L28</f>
        <v>325038</v>
      </c>
      <c r="M29" s="127" t="n">
        <f aca="false">M25-M28</f>
        <v>336062</v>
      </c>
    </row>
    <row r="30" customFormat="false" ht="15" hidden="false" customHeight="false" outlineLevel="0" collapsed="false">
      <c r="C30" s="2" t="s">
        <v>64</v>
      </c>
      <c r="D30" s="128" t="n">
        <f aca="false">D28/D25*100</f>
        <v>16.8191414496833</v>
      </c>
      <c r="E30" s="128" t="n">
        <f aca="false">E28/E25*100</f>
        <v>16.6682493426949</v>
      </c>
      <c r="F30" s="128" t="n">
        <f aca="false">F28/F25*100</f>
        <v>16.0342441963091</v>
      </c>
      <c r="G30" s="128" t="n">
        <f aca="false">G28/G25*100</f>
        <v>15.8868792349558</v>
      </c>
      <c r="H30" s="128" t="n">
        <f aca="false">H28/H25*100</f>
        <v>16.140365323123</v>
      </c>
      <c r="I30" s="128" t="n">
        <f aca="false">I28/I25*100</f>
        <v>16.0799110690984</v>
      </c>
      <c r="J30" s="128" t="n">
        <f aca="false">J28/J25*100</f>
        <v>15.4459001200581</v>
      </c>
      <c r="K30" s="128" t="n">
        <f aca="false">K28/K25*100</f>
        <v>15.0421278280136</v>
      </c>
      <c r="L30" s="128" t="n">
        <f aca="false">L28/L25*100</f>
        <v>15.6809845234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28:45Z</dcterms:created>
  <dc:creator>Daniele CHEMINEAU 941</dc:creator>
  <dc:description/>
  <dc:language>en-US</dc:language>
  <cp:lastModifiedBy>Daniele CHEMINEAU 941</cp:lastModifiedBy>
  <dcterms:modified xsi:type="dcterms:W3CDTF">2018-12-05T17:33:49Z</dcterms:modified>
  <cp:revision>0</cp:revision>
  <dc:subject/>
  <dc:title/>
</cp:coreProperties>
</file>